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3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พนบก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บก</t>
    </r>
  </si>
  <si>
    <t xml:space="preserve">โพนสวรรค์</t>
  </si>
  <si>
    <t xml:space="preserve">นครพนม</t>
  </si>
  <si>
    <t xml:space="preserve">จ้างปฏิบัติงานชุดปฏิบัติการฉุกเฉินเบื้องต้น ตามระบบการแพทย์ฉุกเฉ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ศราวุฒิ วงศ์พันธ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ยประเวช เหมือนลา</t>
  </si>
  <si>
    <t xml:space="preserve">นายรุ่งโรจน์  เสนจันทร์ฒิชัย</t>
  </si>
  <si>
    <t xml:space="preserve">นายธวัชชัย อ่อนทุม</t>
  </si>
  <si>
    <t xml:space="preserve">นายบรรลือ เพียมา</t>
  </si>
  <si>
    <t xml:space="preserve">จ้างเหมาบริการต่าง ๆ ด้านงานช่าง</t>
  </si>
  <si>
    <t xml:space="preserve">นายยอดชาย ตันเสนา</t>
  </si>
  <si>
    <t xml:space="preserve">จ้างเหมาดูแลความปลอดภัยบริเวณอาคารสำนักงาน</t>
  </si>
  <si>
    <t xml:space="preserve">นายชาคิด เดชทะศร</t>
  </si>
  <si>
    <t xml:space="preserve">นายจตุพล  ดวงคูสัน</t>
  </si>
  <si>
    <t xml:space="preserve">จ้างเหมาบริการต่าง ๆ ด้านการศึกษาฯ</t>
  </si>
  <si>
    <t xml:space="preserve">นางสาวสายใจ รูวิชิตร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โพนบก เชื่อมต่อถนนลาดยาง</t>
    </r>
  </si>
  <si>
    <t xml:space="preserve">0483544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ทก่อสร้า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โพนบกน้อย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นเจริญ</t>
    </r>
  </si>
  <si>
    <t xml:space="preserve">04835490006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๊ฟก่อสร้า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นเจริญ สายหนองลุมพุก</t>
    </r>
  </si>
  <si>
    <t xml:space="preserve">04835550000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าดลการโยธ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หล่าบะดา</t>
    </r>
  </si>
  <si>
    <t xml:space="preserve"> '01035540142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คเซส เอนเนอร์จี แอนด์ คอนสตรัคชั่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โนนอุด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มด ไปทาง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โพนบกน้อย สายทางไปบ้านโนนขาม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เพื่อการเกษตร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หล่าบะด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แมด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ม</t>
    </r>
    <r>
      <rPr>
        <sz val="16"/>
        <color rgb="FF000000"/>
        <rFont val="TH SarabunPSK"/>
        <family val="2"/>
      </rPr>
      <t xml:space="preserve">.11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ถนนลูกรังสู่พื้นที่การเกษตร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่าสะอา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โพนเพ็ก ทางมาอ่างเก็บน้ำห้วยหินลาด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โพนพัฒนา</t>
    </r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โนนอุดม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โพนบก</t>
    </r>
  </si>
  <si>
    <r>
      <rPr>
        <sz val="16"/>
        <color rgb="FF000000"/>
        <rFont val="Noto Sans Devanagari"/>
        <family val="2"/>
      </rPr>
      <t xml:space="preserve">ซ่อมแซมถนนลูกรังเพื่อการเกษตร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นเจริญ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พนบก ไปบ้านนาหมากมี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น</t>
    </r>
  </si>
  <si>
    <r>
      <rPr>
        <sz val="16"/>
        <color rgb="FF000000"/>
        <rFont val="Noto Sans Devanagari"/>
        <family val="2"/>
      </rPr>
      <t xml:space="preserve">ประกาศเชิญชวนทั่วไป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โนนอุดม สายหน้าวัดไปบ้านหนองดู่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นายชัยญา  ออทอลาน</t>
  </si>
  <si>
    <r>
      <rPr>
        <sz val="16"/>
        <color rgb="FF000000"/>
        <rFont val="Noto Sans Devanagari"/>
        <family val="2"/>
      </rPr>
      <t xml:space="preserve">จ้างขุดลอกห้วยตูบ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โพนบกน้อย</t>
    </r>
  </si>
  <si>
    <t xml:space="preserve">04835640014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แท้รุ่งเรืองกิจ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โพนบก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นเจริญ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โพนเจริญ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พนบก สายหนองลุมพุก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ทุ่งโพธิ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โพนเพ็ก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เหล่าบะดา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ท่าสะอา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โนนอุด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โพนบก ไปบ้านนาหมากมี้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ปฏิบัติงาด้านกฎหมายและงานร้องเรียนร้องทุกข์</t>
  </si>
  <si>
    <t xml:space="preserve">1480300168751</t>
  </si>
  <si>
    <t xml:space="preserve">นายอรรถพล ไวแสน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ปรับปรุงต่อเติมอาคารศาพาพักญาติ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โพนบกน้อย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กั้นห้องอาคาร ศูนย์พัฒนาเด็กเล็ก บ้านโพนเจริญ</t>
  </si>
  <si>
    <t xml:space="preserve">3480600064116</t>
  </si>
  <si>
    <t xml:space="preserve">ร้านจักรภัทรกระจกอลูมิเนีย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ปรับปรุงต่อเติมห้องเพื่อเก็บเอกสาร งานกิจการสภาฯ</t>
  </si>
  <si>
    <r>
      <rPr>
        <sz val="16"/>
        <color rgb="FF000000"/>
        <rFont val="Noto Sans Devanagari"/>
        <family val="2"/>
      </rPr>
      <t xml:space="preserve">จ้างเหมาซ่อมแซม 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บง </t>
    </r>
    <r>
      <rPr>
        <sz val="16"/>
        <color rgb="FF000000"/>
        <rFont val="TH SarabunPSK"/>
        <family val="2"/>
      </rPr>
      <t xml:space="preserve">6952</t>
    </r>
  </si>
  <si>
    <t xml:space="preserve">อู่ช่างคิ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เครื่องเสียง หมายเลขครุภัณฑ์ </t>
    </r>
    <r>
      <rPr>
        <sz val="16"/>
        <color rgb="FF000000"/>
        <rFont val="TH SarabunPSK"/>
        <family val="2"/>
      </rPr>
      <t xml:space="preserve">462-58-0005</t>
    </r>
  </si>
  <si>
    <t xml:space="preserve">นายสุทธิ์รักษ์ ออทอลาน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6-0022</t>
    </r>
  </si>
  <si>
    <t xml:space="preserve">ร้านป๊อบคอมพิวเตอร์ </t>
  </si>
  <si>
    <r>
      <rPr>
        <sz val="16"/>
        <color rgb="FF000000"/>
        <rFont val="Noto Sans Devanagari"/>
        <family val="2"/>
      </rPr>
      <t xml:space="preserve">จ้างเหมาจัดทำผ้าใบเต็นท์ ขนาด </t>
    </r>
    <r>
      <rPr>
        <sz val="16"/>
        <color rgb="FF000000"/>
        <rFont val="TH SarabunPSK"/>
        <family val="2"/>
      </rPr>
      <t xml:space="preserve">4x8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เพื่อนสกล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เปลี่ยนกะจกโค้ง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บลีคาร์บอร์เนต</t>
    </r>
    <r>
      <rPr>
        <sz val="16"/>
        <color rgb="FF000000"/>
        <rFont val="TH SarabunPSK"/>
        <family val="2"/>
      </rPr>
      <t xml:space="preserve">)</t>
    </r>
  </si>
  <si>
    <t xml:space="preserve">เอส อาร์ กรุ๊ป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จัดขบวนแห่เพื่อเข้าร่วมโครงการจัดงานประเพณีสงกรานต์</t>
  </si>
  <si>
    <t xml:space="preserve">นายวิลัย ขันจันทร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หมายเลขครุภัณฑ์ </t>
    </r>
    <r>
      <rPr>
        <sz val="16"/>
        <color rgb="FF000000"/>
        <rFont val="TH SarabunPSK"/>
        <family val="2"/>
      </rPr>
      <t xml:space="preserve">420-63-0001</t>
    </r>
  </si>
  <si>
    <t xml:space="preserve">มิตรแท้แอร์บ้าน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ทะเบียน </t>
    </r>
    <r>
      <rPr>
        <sz val="16"/>
        <color rgb="FF000000"/>
        <rFont val="TH SarabunPSK"/>
        <family val="2"/>
      </rPr>
      <t xml:space="preserve">80-9465</t>
    </r>
  </si>
  <si>
    <t xml:space="preserve">อู่ช่างนัทเซอร์วิส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รับเกรดและปรับปรุงบริเวณสถานี่ที่ทิ้งขยะ</t>
  </si>
  <si>
    <t xml:space="preserve">ห้างหุ้นส่วนจำกัด นาคแท้รุ่งเรืองกิจ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เครื่องพ่นสารเคมีชนิดหมอกควัน หมายเลขครุภัณฑ์ </t>
    </r>
    <r>
      <rPr>
        <sz val="16"/>
        <color rgb="FF000000"/>
        <rFont val="TH SarabunPSK"/>
        <family val="2"/>
      </rPr>
      <t xml:space="preserve">054-58-0004</t>
    </r>
  </si>
  <si>
    <t xml:space="preserve">ศิริโชคซัพพลา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โดยสารตามโครงการฝึกอบรมและทัศนศึกษา</t>
  </si>
  <si>
    <t xml:space="preserve">นายนิยม สิงห์คำคู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ปฏิบัติงานด้านกฎหมายและงานร้องทุกข์ </t>
  </si>
  <si>
    <r>
      <rPr>
        <sz val="16"/>
        <color rgb="FF000000"/>
        <rFont val="Noto Sans Devanagari"/>
        <family val="2"/>
      </rPr>
      <t xml:space="preserve">จ้างเหมาซ่อมบำรุงรักษา ทะเบียน นข</t>
    </r>
    <r>
      <rPr>
        <sz val="16"/>
        <color rgb="FF000000"/>
        <rFont val="TH SarabunPSK"/>
        <family val="2"/>
      </rPr>
      <t xml:space="preserve">1994</t>
    </r>
  </si>
  <si>
    <t xml:space="preserve">0485535000121</t>
  </si>
  <si>
    <t xml:space="preserve">บริษัท โตโยต้านครพนม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 ทะเบียน </t>
    </r>
    <r>
      <rPr>
        <sz val="16"/>
        <color rgb="FF000000"/>
        <rFont val="TH SarabunPSK"/>
        <family val="2"/>
      </rPr>
      <t xml:space="preserve">80-6379</t>
    </r>
  </si>
  <si>
    <t xml:space="preserve">ร้านเสริมชัย เซอร์วิส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รถยนต์ ทะเบียนหมายเลข กข</t>
    </r>
    <r>
      <rPr>
        <sz val="16"/>
        <color rgb="FF000000"/>
        <rFont val="TH SarabunPSK"/>
        <family val="2"/>
      </rPr>
      <t xml:space="preserve">7074</t>
    </r>
  </si>
  <si>
    <t xml:space="preserve">0485555000215</t>
  </si>
  <si>
    <r>
      <rPr>
        <sz val="16"/>
        <color rgb="FF000000"/>
        <rFont val="Noto Sans Devanagari"/>
        <family val="2"/>
      </rPr>
      <t xml:space="preserve">บริษัทเจริญศรีนครพนม </t>
    </r>
    <r>
      <rPr>
        <sz val="16"/>
        <color rgb="FF000000"/>
        <rFont val="TH SarabunPSK"/>
        <family val="2"/>
      </rPr>
      <t xml:space="preserve">(2012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นข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เติมถังเคมีดับเพลิ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ัง</t>
    </r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 คุรุภัณฑ์ จำกัด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เปลี่ยนยางรถบรรทุกขยะแบบท้าย หมายเลขครุภัณฑ์ </t>
    </r>
    <r>
      <rPr>
        <sz val="16"/>
        <color rgb="FF000000"/>
        <rFont val="TH SarabunPSK"/>
        <family val="2"/>
      </rPr>
      <t xml:space="preserve">80-94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เปลี่ยนแถบสติ๊กเกอร์สะท้อนแสง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ร้านโพนสวรรค์ป้ายสวย โดย นางสาว วัชราภรณ์ ใสส่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รถขยะทะเบียน </t>
    </r>
    <r>
      <rPr>
        <sz val="16"/>
        <color rgb="FF000000"/>
        <rFont val="TH SarabunPSK"/>
        <family val="2"/>
      </rPr>
      <t xml:space="preserve">80-9465</t>
    </r>
  </si>
  <si>
    <t xml:space="preserve">0483563000049</t>
  </si>
  <si>
    <t xml:space="preserve">ห้างหุ้นส่วนจำกัด ธนชัย โพนสวรรค์</t>
  </si>
  <si>
    <r>
      <rPr>
        <sz val="16"/>
        <color rgb="FF000000"/>
        <rFont val="Noto Sans Devanagari"/>
        <family val="2"/>
      </rPr>
      <t xml:space="preserve">ซื้อน้ำมันรถยนต์ หมายเลขทะเบียน กข</t>
    </r>
    <r>
      <rPr>
        <sz val="16"/>
        <color rgb="FF000000"/>
        <rFont val="TH SarabunPSK"/>
        <family val="2"/>
      </rPr>
      <t xml:space="preserve">7074</t>
    </r>
  </si>
  <si>
    <r>
      <rPr>
        <sz val="16"/>
        <color rgb="FF000000"/>
        <rFont val="Noto Sans Devanagari"/>
        <family val="2"/>
      </rPr>
      <t xml:space="preserve">ซื้อน้ำมัน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บง </t>
    </r>
    <r>
      <rPr>
        <sz val="16"/>
        <color rgb="FF000000"/>
        <rFont val="TH SarabunPSK"/>
        <family val="2"/>
      </rPr>
      <t xml:space="preserve">6952</t>
    </r>
    <r>
      <rPr>
        <sz val="16"/>
        <color rgb="FF000000"/>
        <rFont val="Noto Sans Devanagari"/>
        <family val="2"/>
      </rPr>
      <t xml:space="preserve">และรถน้ำ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ครื่องแต่งกาย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เอส พี ซัพพลาย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ื้อชุดเครื่องแต่งกาย ชุดพารู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Brother</t>
    </r>
  </si>
  <si>
    <t xml:space="preserve">ร้านธนวัฒน์ไอที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คอมพิวเตอร์</t>
  </si>
  <si>
    <t xml:space="preserve">ซื้อวัสดุสำนักงาน</t>
  </si>
  <si>
    <t xml:space="preserve">ร้าน ทรัพย์รุ่งเรือ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ผ้าประดับสีเหลือง</t>
  </si>
  <si>
    <t xml:space="preserve">ร้านใหม่เอี่ยม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)</t>
    </r>
  </si>
  <si>
    <t xml:space="preserve">0455535000091</t>
  </si>
  <si>
    <t xml:space="preserve">บริษัท  ทุ่งกุลาแดรี่ฟูดส์ 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ึกพิมพ์ หมายเลขครุภัณฑื </t>
    </r>
    <r>
      <rPr>
        <sz val="16"/>
        <color rgb="FF000000"/>
        <rFont val="TH SarabunPSK"/>
        <family val="2"/>
      </rPr>
      <t xml:space="preserve">479-64-0003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ซื้อป้ายการรณรงค์สวมหมวกนิรภัย</t>
  </si>
  <si>
    <t xml:space="preserve">0473560003314</t>
  </si>
  <si>
    <t xml:space="preserve">ห้างหุ้นส่วนจำกัดสมบูรณ์อีเลคทริค สกลนค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อาร์ติส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85561000299</t>
  </si>
  <si>
    <t xml:space="preserve">บริษัท ท่าอุเทนคอนกรีตอัดแรง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คซีนโรคพิษสนัขบ้า</t>
  </si>
  <si>
    <t xml:space="preserve">ร้านนิวัฒน์ปศุสัตว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ลื่อน</t>
    </r>
    <r>
      <rPr>
        <sz val="16"/>
        <color rgb="FF000000"/>
        <rFont val="TH SarabunPSK"/>
        <family val="2"/>
      </rPr>
      <t xml:space="preserve">)</t>
    </r>
  </si>
  <si>
    <t xml:space="preserve">0485565000307</t>
  </si>
  <si>
    <t xml:space="preserve">บริษัท เพอร์เฟค แสงดาวเฟอร์นิเจอร์ แกรนด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งานบ้านงานครัว</t>
  </si>
  <si>
    <t xml:space="preserve">0475554000459</t>
  </si>
  <si>
    <t xml:space="preserve">บริษัท คิงส์เฟอร์นิเจอร์ซิตี้ จำกัด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พฤษภ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อื่นข้อแยกสามท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มิถุน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Cannon PG-A7</t>
    </r>
  </si>
  <si>
    <t xml:space="preserve">0485558000135</t>
  </si>
  <si>
    <t xml:space="preserve">บริษัท แอดไวซ์ ท่าอุเทน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กรกฎ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ใช้จ่ายตามโครงการประเพณีหล่อเทียน</t>
  </si>
  <si>
    <r>
      <rPr>
        <sz val="16"/>
        <color rgb="FF000000"/>
        <rFont val="Noto Sans Devanagari"/>
        <family val="2"/>
      </rPr>
      <t xml:space="preserve">ร้าน วัฒนพล การค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สิงห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กีฬา</t>
  </si>
  <si>
    <t xml:space="preserve">ประทุมมา สปอร์ต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กันย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ริษัท 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มพาสเจอร์ไรส์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 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 ?/?"/>
    <numFmt numFmtId="168" formatCode="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6967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03</v>
      </c>
      <c r="F8" s="8" t="n">
        <v>13930054.88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105</v>
      </c>
      <c r="F11" s="10" t="n">
        <f aca="false">SUM(F6:F10)</f>
        <v>20897054.8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26.7"/>
    <col collapsed="false" customWidth="true" hidden="false" outlineLevel="0" max="8" min="8" style="11" width="22.14"/>
    <col collapsed="false" customWidth="true" hidden="false" outlineLevel="0" max="9" min="9" style="1" width="24.99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20.28"/>
    <col collapsed="false" customWidth="true" hidden="false" outlineLevel="0" max="14" min="14" style="12" width="21.28"/>
    <col collapsed="false" customWidth="true" hidden="false" outlineLevel="0" max="15" min="15" style="1" width="32.99"/>
    <col collapsed="false" customWidth="true" hidden="false" outlineLevel="0" max="16" min="16" style="12" width="13.7"/>
    <col collapsed="false" customWidth="true" hidden="false" outlineLevel="0" max="17" min="17" style="12" width="20.28"/>
    <col collapsed="false" customWidth="true" hidden="false" outlineLevel="0" max="18" min="18" style="12" width="15.7"/>
    <col collapsed="false" customWidth="false" hidden="false" outlineLevel="0" max="257" min="19" style="1" width="8.99"/>
  </cols>
  <sheetData>
    <row r="1" s="15" customFormat="true" ht="24.7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.75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1" t="n">
        <v>86400</v>
      </c>
      <c r="I2" s="16" t="s">
        <v>37</v>
      </c>
      <c r="J2" s="16" t="s">
        <v>38</v>
      </c>
      <c r="K2" s="16" t="s">
        <v>8</v>
      </c>
      <c r="L2" s="11" t="n">
        <v>86400</v>
      </c>
      <c r="M2" s="11" t="n">
        <v>86400</v>
      </c>
      <c r="N2" s="17" t="n">
        <v>1481000119593</v>
      </c>
      <c r="O2" s="16" t="s">
        <v>39</v>
      </c>
      <c r="P2" s="12" t="n">
        <v>65097754997</v>
      </c>
      <c r="Q2" s="12" t="s">
        <v>40</v>
      </c>
      <c r="R2" s="12" t="s">
        <v>41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1" t="n">
        <v>86400</v>
      </c>
      <c r="I3" s="16" t="s">
        <v>37</v>
      </c>
      <c r="J3" s="16" t="s">
        <v>38</v>
      </c>
      <c r="K3" s="16" t="s">
        <v>8</v>
      </c>
      <c r="L3" s="11" t="n">
        <v>86400</v>
      </c>
      <c r="M3" s="11" t="n">
        <v>86400</v>
      </c>
      <c r="N3" s="18" t="n">
        <v>3341501044062</v>
      </c>
      <c r="O3" s="16" t="s">
        <v>42</v>
      </c>
      <c r="P3" s="12" t="n">
        <v>65097750203</v>
      </c>
      <c r="Q3" s="12" t="s">
        <v>40</v>
      </c>
      <c r="R3" s="12" t="s">
        <v>41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36</v>
      </c>
      <c r="H4" s="11" t="n">
        <v>86400</v>
      </c>
      <c r="I4" s="16" t="s">
        <v>37</v>
      </c>
      <c r="J4" s="16" t="s">
        <v>38</v>
      </c>
      <c r="K4" s="16" t="s">
        <v>8</v>
      </c>
      <c r="L4" s="11" t="n">
        <v>86400</v>
      </c>
      <c r="M4" s="11" t="n">
        <v>86400</v>
      </c>
      <c r="N4" s="18" t="n">
        <v>1481000025734</v>
      </c>
      <c r="O4" s="16" t="s">
        <v>43</v>
      </c>
      <c r="P4" s="12" t="n">
        <v>65097752892</v>
      </c>
      <c r="Q4" s="12" t="s">
        <v>40</v>
      </c>
      <c r="R4" s="12" t="s">
        <v>41</v>
      </c>
      <c r="T4" s="19"/>
      <c r="U4" s="20"/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1" t="n">
        <v>86400</v>
      </c>
      <c r="I5" s="16" t="s">
        <v>37</v>
      </c>
      <c r="J5" s="16" t="s">
        <v>38</v>
      </c>
      <c r="K5" s="16" t="s">
        <v>8</v>
      </c>
      <c r="L5" s="11" t="n">
        <v>86400</v>
      </c>
      <c r="M5" s="11" t="n">
        <v>86400</v>
      </c>
      <c r="N5" s="18" t="n">
        <v>1489900219575</v>
      </c>
      <c r="O5" s="16" t="s">
        <v>44</v>
      </c>
      <c r="P5" s="12" t="n">
        <v>65097751954</v>
      </c>
      <c r="Q5" s="12" t="s">
        <v>40</v>
      </c>
      <c r="R5" s="12" t="s">
        <v>41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1" t="n">
        <v>86400</v>
      </c>
      <c r="I6" s="16" t="s">
        <v>37</v>
      </c>
      <c r="J6" s="16" t="s">
        <v>38</v>
      </c>
      <c r="K6" s="16" t="s">
        <v>8</v>
      </c>
      <c r="L6" s="11" t="n">
        <v>86400</v>
      </c>
      <c r="M6" s="11" t="n">
        <v>86400</v>
      </c>
      <c r="N6" s="18" t="n">
        <v>1481000033150</v>
      </c>
      <c r="O6" s="16" t="s">
        <v>45</v>
      </c>
      <c r="P6" s="12" t="n">
        <v>65097753677</v>
      </c>
      <c r="Q6" s="12" t="s">
        <v>40</v>
      </c>
      <c r="R6" s="12" t="s">
        <v>41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6</v>
      </c>
      <c r="H7" s="11" t="n">
        <v>86400</v>
      </c>
      <c r="I7" s="16" t="s">
        <v>37</v>
      </c>
      <c r="J7" s="16" t="s">
        <v>38</v>
      </c>
      <c r="K7" s="16" t="s">
        <v>8</v>
      </c>
      <c r="L7" s="11" t="n">
        <v>120000</v>
      </c>
      <c r="M7" s="11" t="n">
        <v>120000</v>
      </c>
      <c r="N7" s="18" t="n">
        <v>1479900502439</v>
      </c>
      <c r="O7" s="16" t="s">
        <v>47</v>
      </c>
      <c r="P7" s="12" t="n">
        <v>65097748226</v>
      </c>
      <c r="Q7" s="12" t="s">
        <v>40</v>
      </c>
      <c r="R7" s="12" t="s">
        <v>41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48</v>
      </c>
      <c r="H8" s="11" t="n">
        <v>86400</v>
      </c>
      <c r="I8" s="16" t="s">
        <v>37</v>
      </c>
      <c r="J8" s="16" t="s">
        <v>38</v>
      </c>
      <c r="K8" s="16" t="s">
        <v>8</v>
      </c>
      <c r="L8" s="11" t="n">
        <v>72000</v>
      </c>
      <c r="M8" s="11" t="n">
        <v>72000</v>
      </c>
      <c r="N8" s="18" t="n">
        <v>3480300615214</v>
      </c>
      <c r="O8" s="16" t="s">
        <v>49</v>
      </c>
      <c r="P8" s="12" t="n">
        <v>65097728298</v>
      </c>
      <c r="Q8" s="12" t="s">
        <v>40</v>
      </c>
      <c r="R8" s="12" t="s">
        <v>41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46</v>
      </c>
      <c r="H9" s="11" t="n">
        <v>86400</v>
      </c>
      <c r="I9" s="16" t="s">
        <v>37</v>
      </c>
      <c r="J9" s="16" t="s">
        <v>38</v>
      </c>
      <c r="K9" s="16" t="s">
        <v>8</v>
      </c>
      <c r="L9" s="11" t="n">
        <v>120000</v>
      </c>
      <c r="M9" s="11" t="n">
        <v>120000</v>
      </c>
      <c r="N9" s="18" t="n">
        <v>1489900335273</v>
      </c>
      <c r="O9" s="16" t="s">
        <v>50</v>
      </c>
      <c r="P9" s="12" t="n">
        <v>65097749164</v>
      </c>
      <c r="Q9" s="12" t="s">
        <v>40</v>
      </c>
      <c r="R9" s="12" t="s">
        <v>41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1</v>
      </c>
      <c r="H10" s="11" t="n">
        <v>86400</v>
      </c>
      <c r="I10" s="16" t="s">
        <v>37</v>
      </c>
      <c r="J10" s="16" t="s">
        <v>38</v>
      </c>
      <c r="K10" s="16" t="s">
        <v>8</v>
      </c>
      <c r="L10" s="11" t="n">
        <v>50000</v>
      </c>
      <c r="M10" s="11" t="n">
        <v>50000</v>
      </c>
      <c r="N10" s="18" t="n">
        <v>1479900322317</v>
      </c>
      <c r="O10" s="16" t="s">
        <v>52</v>
      </c>
      <c r="P10" s="12" t="n">
        <v>65097744564</v>
      </c>
      <c r="Q10" s="12" t="s">
        <v>40</v>
      </c>
      <c r="R10" s="12" t="s">
        <v>41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3</v>
      </c>
      <c r="H11" s="11" t="n">
        <v>132000</v>
      </c>
      <c r="I11" s="16" t="s">
        <v>37</v>
      </c>
      <c r="J11" s="16" t="s">
        <v>38</v>
      </c>
      <c r="K11" s="16" t="s">
        <v>8</v>
      </c>
      <c r="L11" s="11" t="n">
        <v>132194</v>
      </c>
      <c r="M11" s="11" t="n">
        <v>131700</v>
      </c>
      <c r="N11" s="18" t="s">
        <v>54</v>
      </c>
      <c r="O11" s="16" t="s">
        <v>55</v>
      </c>
      <c r="P11" s="12" t="n">
        <v>65107047632</v>
      </c>
      <c r="Q11" s="12" t="s">
        <v>56</v>
      </c>
      <c r="R11" s="12" t="s">
        <v>57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8</v>
      </c>
      <c r="H12" s="11" t="n">
        <v>80000</v>
      </c>
      <c r="I12" s="16" t="s">
        <v>37</v>
      </c>
      <c r="J12" s="16" t="s">
        <v>38</v>
      </c>
      <c r="K12" s="16" t="s">
        <v>8</v>
      </c>
      <c r="L12" s="11" t="n">
        <v>78730</v>
      </c>
      <c r="M12" s="11" t="n">
        <v>78500</v>
      </c>
      <c r="N12" s="18" t="s">
        <v>54</v>
      </c>
      <c r="O12" s="16" t="s">
        <v>55</v>
      </c>
      <c r="P12" s="12" t="n">
        <v>65107042410</v>
      </c>
      <c r="Q12" s="12" t="s">
        <v>56</v>
      </c>
      <c r="R12" s="12" t="s">
        <v>57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59</v>
      </c>
      <c r="H13" s="11" t="n">
        <v>145000</v>
      </c>
      <c r="I13" s="16" t="s">
        <v>37</v>
      </c>
      <c r="J13" s="16" t="s">
        <v>38</v>
      </c>
      <c r="K13" s="16" t="s">
        <v>8</v>
      </c>
      <c r="L13" s="11" t="n">
        <v>141457</v>
      </c>
      <c r="M13" s="11" t="n">
        <v>141100</v>
      </c>
      <c r="N13" s="12" t="s">
        <v>60</v>
      </c>
      <c r="O13" s="16" t="s">
        <v>61</v>
      </c>
      <c r="P13" s="12" t="n">
        <v>65107040919</v>
      </c>
      <c r="Q13" s="12" t="s">
        <v>56</v>
      </c>
      <c r="R13" s="12" t="s">
        <v>57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2</v>
      </c>
      <c r="H14" s="11" t="n">
        <v>346000</v>
      </c>
      <c r="I14" s="16" t="s">
        <v>37</v>
      </c>
      <c r="J14" s="16" t="s">
        <v>38</v>
      </c>
      <c r="K14" s="16" t="s">
        <v>8</v>
      </c>
      <c r="L14" s="11" t="n">
        <v>366752</v>
      </c>
      <c r="M14" s="11" t="n">
        <v>345800</v>
      </c>
      <c r="N14" s="12" t="s">
        <v>63</v>
      </c>
      <c r="O14" s="16" t="s">
        <v>64</v>
      </c>
      <c r="P14" s="12" t="n">
        <v>65117512650</v>
      </c>
      <c r="Q14" s="12" t="s">
        <v>65</v>
      </c>
      <c r="R14" s="12" t="s">
        <v>66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7</v>
      </c>
      <c r="H15" s="11" t="n">
        <v>498000</v>
      </c>
      <c r="I15" s="16" t="s">
        <v>37</v>
      </c>
      <c r="J15" s="16" t="s">
        <v>38</v>
      </c>
      <c r="K15" s="16" t="s">
        <v>8</v>
      </c>
      <c r="L15" s="11" t="n">
        <v>498167</v>
      </c>
      <c r="M15" s="11" t="n">
        <v>497700</v>
      </c>
      <c r="N15" s="18" t="s">
        <v>68</v>
      </c>
      <c r="O15" s="16" t="s">
        <v>69</v>
      </c>
      <c r="P15" s="12" t="n">
        <v>65117510166</v>
      </c>
      <c r="Q15" s="12" t="s">
        <v>70</v>
      </c>
      <c r="R15" s="12" t="s">
        <v>71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72</v>
      </c>
      <c r="H16" s="11" t="n">
        <v>460000</v>
      </c>
      <c r="I16" s="16" t="s">
        <v>37</v>
      </c>
      <c r="J16" s="16" t="s">
        <v>38</v>
      </c>
      <c r="K16" s="16" t="s">
        <v>8</v>
      </c>
      <c r="L16" s="11" t="n">
        <v>462440</v>
      </c>
      <c r="M16" s="11" t="n">
        <v>459800</v>
      </c>
      <c r="N16" s="18" t="s">
        <v>68</v>
      </c>
      <c r="O16" s="16" t="s">
        <v>69</v>
      </c>
      <c r="P16" s="12" t="n">
        <v>65117510166</v>
      </c>
      <c r="Q16" s="12" t="s">
        <v>73</v>
      </c>
      <c r="R16" s="12" t="s">
        <v>74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5</v>
      </c>
      <c r="H17" s="11" t="n">
        <v>495000</v>
      </c>
      <c r="I17" s="16" t="s">
        <v>37</v>
      </c>
      <c r="J17" s="16" t="s">
        <v>38</v>
      </c>
      <c r="K17" s="16" t="s">
        <v>8</v>
      </c>
      <c r="L17" s="11" t="n">
        <v>492041</v>
      </c>
      <c r="M17" s="11" t="n">
        <v>491800</v>
      </c>
      <c r="N17" s="12" t="s">
        <v>60</v>
      </c>
      <c r="O17" s="16" t="s">
        <v>61</v>
      </c>
      <c r="P17" s="12" t="n">
        <v>65127118320</v>
      </c>
      <c r="Q17" s="12" t="s">
        <v>76</v>
      </c>
      <c r="R17" s="12" t="s">
        <v>77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78</v>
      </c>
      <c r="H18" s="11" t="n">
        <v>497000</v>
      </c>
      <c r="I18" s="16" t="s">
        <v>37</v>
      </c>
      <c r="J18" s="16" t="s">
        <v>38</v>
      </c>
      <c r="K18" s="16" t="s">
        <v>8</v>
      </c>
      <c r="L18" s="11" t="n">
        <v>498685</v>
      </c>
      <c r="M18" s="11" t="n">
        <v>496700</v>
      </c>
      <c r="N18" s="12" t="s">
        <v>63</v>
      </c>
      <c r="O18" s="16" t="s">
        <v>64</v>
      </c>
      <c r="P18" s="12" t="n">
        <v>65127114966</v>
      </c>
      <c r="Q18" s="12" t="s">
        <v>76</v>
      </c>
      <c r="R18" s="12" t="s">
        <v>77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7</v>
      </c>
      <c r="H19" s="11" t="n">
        <v>483000</v>
      </c>
      <c r="I19" s="16" t="s">
        <v>37</v>
      </c>
      <c r="J19" s="16" t="s">
        <v>38</v>
      </c>
      <c r="K19" s="16" t="s">
        <v>8</v>
      </c>
      <c r="L19" s="11" t="n">
        <v>484030</v>
      </c>
      <c r="M19" s="11" t="n">
        <v>482800</v>
      </c>
      <c r="N19" s="12" t="s">
        <v>63</v>
      </c>
      <c r="O19" s="16" t="s">
        <v>64</v>
      </c>
      <c r="P19" s="12" t="n">
        <v>65127115691</v>
      </c>
      <c r="Q19" s="12" t="s">
        <v>76</v>
      </c>
      <c r="R19" s="12" t="s">
        <v>77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79</v>
      </c>
      <c r="H20" s="11" t="n">
        <v>160000</v>
      </c>
      <c r="I20" s="16" t="s">
        <v>37</v>
      </c>
      <c r="J20" s="16" t="s">
        <v>38</v>
      </c>
      <c r="K20" s="16" t="s">
        <v>8</v>
      </c>
      <c r="L20" s="11" t="n">
        <v>167305</v>
      </c>
      <c r="M20" s="11" t="n">
        <v>159800</v>
      </c>
      <c r="N20" s="12" t="s">
        <v>63</v>
      </c>
      <c r="O20" s="16" t="s">
        <v>64</v>
      </c>
      <c r="P20" s="12" t="n">
        <v>65127195580</v>
      </c>
      <c r="Q20" s="12" t="s">
        <v>80</v>
      </c>
      <c r="R20" s="12" t="s">
        <v>81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82</v>
      </c>
      <c r="H21" s="11" t="n">
        <v>496000</v>
      </c>
      <c r="I21" s="16" t="s">
        <v>37</v>
      </c>
      <c r="J21" s="16" t="s">
        <v>38</v>
      </c>
      <c r="K21" s="16" t="s">
        <v>8</v>
      </c>
      <c r="L21" s="11" t="n">
        <v>498996</v>
      </c>
      <c r="M21" s="11" t="n">
        <v>495500</v>
      </c>
      <c r="N21" s="18" t="s">
        <v>68</v>
      </c>
      <c r="O21" s="16" t="s">
        <v>69</v>
      </c>
      <c r="P21" s="12" t="n">
        <v>66027108283</v>
      </c>
      <c r="Q21" s="12" t="s">
        <v>83</v>
      </c>
      <c r="R21" s="12" t="s">
        <v>84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85</v>
      </c>
      <c r="H22" s="11" t="n">
        <v>327000</v>
      </c>
      <c r="I22" s="16" t="s">
        <v>37</v>
      </c>
      <c r="J22" s="16" t="s">
        <v>38</v>
      </c>
      <c r="K22" s="16" t="s">
        <v>8</v>
      </c>
      <c r="L22" s="11" t="n">
        <v>327098</v>
      </c>
      <c r="M22" s="11" t="n">
        <v>326500</v>
      </c>
      <c r="N22" s="18" t="s">
        <v>68</v>
      </c>
      <c r="O22" s="16" t="s">
        <v>69</v>
      </c>
      <c r="P22" s="12" t="n">
        <v>66027108682</v>
      </c>
      <c r="Q22" s="12" t="s">
        <v>83</v>
      </c>
      <c r="R22" s="12" t="s">
        <v>86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87</v>
      </c>
      <c r="H23" s="11" t="n">
        <v>200000</v>
      </c>
      <c r="I23" s="16" t="s">
        <v>37</v>
      </c>
      <c r="J23" s="16" t="s">
        <v>38</v>
      </c>
      <c r="K23" s="16" t="s">
        <v>8</v>
      </c>
      <c r="L23" s="11" t="n">
        <v>199048</v>
      </c>
      <c r="M23" s="11" t="n">
        <v>198800</v>
      </c>
      <c r="N23" s="12" t="s">
        <v>60</v>
      </c>
      <c r="O23" s="16" t="s">
        <v>61</v>
      </c>
      <c r="P23" s="12" t="n">
        <v>66027196570</v>
      </c>
      <c r="Q23" s="12" t="s">
        <v>88</v>
      </c>
      <c r="R23" s="12" t="s">
        <v>89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0</v>
      </c>
      <c r="H24" s="11" t="n">
        <v>477000</v>
      </c>
      <c r="I24" s="16" t="s">
        <v>37</v>
      </c>
      <c r="J24" s="16" t="s">
        <v>38</v>
      </c>
      <c r="K24" s="16" t="s">
        <v>8</v>
      </c>
      <c r="L24" s="11" t="n">
        <v>476711</v>
      </c>
      <c r="M24" s="11" t="n">
        <v>476400</v>
      </c>
      <c r="N24" s="12" t="s">
        <v>63</v>
      </c>
      <c r="O24" s="16" t="s">
        <v>64</v>
      </c>
      <c r="P24" s="12" t="n">
        <v>66027195521</v>
      </c>
      <c r="Q24" s="12" t="s">
        <v>88</v>
      </c>
      <c r="R24" s="12" t="s">
        <v>91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92</v>
      </c>
      <c r="H25" s="11" t="n">
        <v>272000</v>
      </c>
      <c r="I25" s="16" t="s">
        <v>37</v>
      </c>
      <c r="J25" s="16" t="s">
        <v>38</v>
      </c>
      <c r="K25" s="16" t="s">
        <v>8</v>
      </c>
      <c r="L25" s="11" t="n">
        <v>270777</v>
      </c>
      <c r="M25" s="11" t="n">
        <v>270500</v>
      </c>
      <c r="N25" s="12" t="s">
        <v>60</v>
      </c>
      <c r="O25" s="16" t="s">
        <v>61</v>
      </c>
      <c r="P25" s="12" t="n">
        <v>66027196944</v>
      </c>
      <c r="Q25" s="12" t="s">
        <v>88</v>
      </c>
      <c r="R25" s="12" t="s">
        <v>89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93</v>
      </c>
      <c r="H26" s="11" t="n">
        <v>100000</v>
      </c>
      <c r="I26" s="16" t="s">
        <v>37</v>
      </c>
      <c r="J26" s="16" t="s">
        <v>38</v>
      </c>
      <c r="K26" s="16" t="s">
        <v>8</v>
      </c>
      <c r="L26" s="11" t="n">
        <v>99524</v>
      </c>
      <c r="M26" s="11" t="n">
        <v>99300</v>
      </c>
      <c r="N26" s="12" t="s">
        <v>60</v>
      </c>
      <c r="O26" s="16" t="s">
        <v>61</v>
      </c>
      <c r="P26" s="12" t="n">
        <v>66027269379</v>
      </c>
      <c r="Q26" s="12" t="s">
        <v>94</v>
      </c>
      <c r="R26" s="12" t="s">
        <v>95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96</v>
      </c>
      <c r="H27" s="11" t="n">
        <v>100000</v>
      </c>
      <c r="I27" s="16" t="s">
        <v>37</v>
      </c>
      <c r="J27" s="16" t="s">
        <v>38</v>
      </c>
      <c r="K27" s="16" t="s">
        <v>8</v>
      </c>
      <c r="L27" s="11" t="n">
        <v>99524</v>
      </c>
      <c r="M27" s="11" t="n">
        <v>99300</v>
      </c>
      <c r="N27" s="12" t="s">
        <v>60</v>
      </c>
      <c r="O27" s="16" t="s">
        <v>61</v>
      </c>
      <c r="P27" s="12" t="n">
        <v>66027271249</v>
      </c>
      <c r="Q27" s="12" t="s">
        <v>94</v>
      </c>
      <c r="R27" s="12" t="s">
        <v>95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97</v>
      </c>
      <c r="H28" s="11" t="n">
        <v>200000</v>
      </c>
      <c r="I28" s="16" t="s">
        <v>37</v>
      </c>
      <c r="J28" s="16" t="s">
        <v>38</v>
      </c>
      <c r="K28" s="16" t="s">
        <v>8</v>
      </c>
      <c r="L28" s="11" t="n">
        <v>199044</v>
      </c>
      <c r="M28" s="11" t="n">
        <v>198700</v>
      </c>
      <c r="N28" s="12" t="s">
        <v>63</v>
      </c>
      <c r="O28" s="16" t="s">
        <v>64</v>
      </c>
      <c r="P28" s="12" t="n">
        <v>66027273243</v>
      </c>
      <c r="Q28" s="12" t="s">
        <v>94</v>
      </c>
      <c r="R28" s="12" t="s">
        <v>95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98</v>
      </c>
      <c r="H29" s="11" t="n">
        <v>4817000</v>
      </c>
      <c r="I29" s="16" t="s">
        <v>37</v>
      </c>
      <c r="J29" s="16" t="s">
        <v>38</v>
      </c>
      <c r="K29" s="16" t="s">
        <v>99</v>
      </c>
      <c r="L29" s="11" t="n">
        <v>4837934.31</v>
      </c>
      <c r="M29" s="11" t="n">
        <v>2660000</v>
      </c>
      <c r="N29" s="18" t="s">
        <v>54</v>
      </c>
      <c r="O29" s="16" t="s">
        <v>55</v>
      </c>
      <c r="P29" s="12" t="n">
        <v>66017251450</v>
      </c>
      <c r="Q29" s="12" t="s">
        <v>100</v>
      </c>
      <c r="R29" s="12" t="s">
        <v>101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02</v>
      </c>
      <c r="H30" s="11" t="n">
        <v>497000</v>
      </c>
      <c r="I30" s="16" t="s">
        <v>37</v>
      </c>
      <c r="J30" s="16" t="s">
        <v>38</v>
      </c>
      <c r="K30" s="16" t="s">
        <v>8</v>
      </c>
      <c r="L30" s="11" t="n">
        <v>499850</v>
      </c>
      <c r="M30" s="11" t="n">
        <v>496600</v>
      </c>
      <c r="N30" s="18" t="s">
        <v>68</v>
      </c>
      <c r="O30" s="16" t="s">
        <v>69</v>
      </c>
      <c r="P30" s="12" t="n">
        <v>66027111077</v>
      </c>
      <c r="Q30" s="12" t="s">
        <v>103</v>
      </c>
      <c r="R30" s="12" t="s">
        <v>104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51</v>
      </c>
      <c r="H31" s="11" t="n">
        <v>70000</v>
      </c>
      <c r="I31" s="16" t="s">
        <v>37</v>
      </c>
      <c r="J31" s="16" t="s">
        <v>38</v>
      </c>
      <c r="K31" s="16" t="s">
        <v>8</v>
      </c>
      <c r="L31" s="11" t="n">
        <v>70000</v>
      </c>
      <c r="M31" s="11" t="n">
        <v>70000</v>
      </c>
      <c r="N31" s="18" t="n">
        <v>1479900322317</v>
      </c>
      <c r="O31" s="16" t="s">
        <v>52</v>
      </c>
      <c r="P31" s="12" t="n">
        <v>66027573600</v>
      </c>
      <c r="Q31" s="12" t="s">
        <v>105</v>
      </c>
      <c r="R31" s="12" t="s">
        <v>41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36</v>
      </c>
      <c r="H32" s="11" t="n">
        <v>50400</v>
      </c>
      <c r="I32" s="16" t="s">
        <v>37</v>
      </c>
      <c r="J32" s="16" t="s">
        <v>38</v>
      </c>
      <c r="K32" s="16" t="s">
        <v>8</v>
      </c>
      <c r="L32" s="11" t="n">
        <v>50400</v>
      </c>
      <c r="M32" s="11" t="n">
        <v>50400</v>
      </c>
      <c r="N32" s="18" t="n">
        <v>3480300509228</v>
      </c>
      <c r="O32" s="16" t="s">
        <v>106</v>
      </c>
      <c r="P32" s="12" t="n">
        <v>66027582597</v>
      </c>
      <c r="Q32" s="12" t="s">
        <v>105</v>
      </c>
      <c r="R32" s="12" t="s">
        <v>41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07</v>
      </c>
      <c r="H33" s="11" t="n">
        <v>490000</v>
      </c>
      <c r="I33" s="16" t="s">
        <v>37</v>
      </c>
      <c r="J33" s="16" t="s">
        <v>38</v>
      </c>
      <c r="K33" s="16" t="s">
        <v>8</v>
      </c>
      <c r="L33" s="11" t="n">
        <v>491899</v>
      </c>
      <c r="M33" s="11" t="n">
        <v>489700</v>
      </c>
      <c r="N33" s="18" t="s">
        <v>108</v>
      </c>
      <c r="O33" s="16" t="s">
        <v>109</v>
      </c>
      <c r="P33" s="12" t="n">
        <v>66037472183</v>
      </c>
      <c r="Q33" s="12" t="s">
        <v>110</v>
      </c>
      <c r="R33" s="12" t="s">
        <v>104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11</v>
      </c>
      <c r="H34" s="11" t="n">
        <v>439000</v>
      </c>
      <c r="I34" s="16" t="s">
        <v>37</v>
      </c>
      <c r="J34" s="16" t="s">
        <v>38</v>
      </c>
      <c r="K34" s="16" t="s">
        <v>8</v>
      </c>
      <c r="L34" s="11" t="n">
        <v>439990</v>
      </c>
      <c r="M34" s="11" t="n">
        <v>438600</v>
      </c>
      <c r="N34" s="18" t="s">
        <v>68</v>
      </c>
      <c r="O34" s="16" t="s">
        <v>69</v>
      </c>
      <c r="P34" s="12" t="n">
        <v>66059144340</v>
      </c>
      <c r="Q34" s="12" t="s">
        <v>112</v>
      </c>
      <c r="R34" s="12" t="s">
        <v>113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14</v>
      </c>
      <c r="H35" s="11" t="n">
        <v>484000</v>
      </c>
      <c r="I35" s="16" t="s">
        <v>37</v>
      </c>
      <c r="J35" s="16" t="s">
        <v>38</v>
      </c>
      <c r="K35" s="16" t="s">
        <v>8</v>
      </c>
      <c r="L35" s="11" t="n">
        <v>483855</v>
      </c>
      <c r="M35" s="11" t="n">
        <v>483500</v>
      </c>
      <c r="N35" s="18" t="s">
        <v>68</v>
      </c>
      <c r="O35" s="16" t="s">
        <v>69</v>
      </c>
      <c r="P35" s="12" t="n">
        <v>66059254095</v>
      </c>
      <c r="Q35" s="12" t="s">
        <v>101</v>
      </c>
      <c r="R35" s="12" t="s">
        <v>115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16</v>
      </c>
      <c r="H36" s="11" t="n">
        <v>448000</v>
      </c>
      <c r="I36" s="16" t="s">
        <v>37</v>
      </c>
      <c r="J36" s="16" t="s">
        <v>38</v>
      </c>
      <c r="K36" s="16" t="s">
        <v>8</v>
      </c>
      <c r="L36" s="11" t="n">
        <v>448517</v>
      </c>
      <c r="M36" s="11" t="n">
        <v>447700</v>
      </c>
      <c r="N36" s="12" t="s">
        <v>60</v>
      </c>
      <c r="O36" s="16" t="s">
        <v>61</v>
      </c>
      <c r="P36" s="12" t="n">
        <v>66059245480</v>
      </c>
      <c r="Q36" s="12" t="s">
        <v>117</v>
      </c>
      <c r="R36" s="12" t="s">
        <v>118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19</v>
      </c>
      <c r="H37" s="11" t="n">
        <v>495000</v>
      </c>
      <c r="I37" s="16" t="s">
        <v>37</v>
      </c>
      <c r="J37" s="16" t="s">
        <v>38</v>
      </c>
      <c r="K37" s="16" t="s">
        <v>8</v>
      </c>
      <c r="L37" s="11" t="n">
        <v>498157</v>
      </c>
      <c r="M37" s="11" t="n">
        <v>494600</v>
      </c>
      <c r="N37" s="12" t="s">
        <v>60</v>
      </c>
      <c r="O37" s="16" t="s">
        <v>61</v>
      </c>
      <c r="P37" s="12" t="n">
        <v>66059148153</v>
      </c>
      <c r="Q37" s="12" t="s">
        <v>120</v>
      </c>
      <c r="R37" s="12" t="s">
        <v>121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22</v>
      </c>
      <c r="H38" s="11" t="n">
        <v>495000</v>
      </c>
      <c r="I38" s="16" t="s">
        <v>37</v>
      </c>
      <c r="J38" s="16" t="s">
        <v>38</v>
      </c>
      <c r="K38" s="16" t="s">
        <v>8</v>
      </c>
      <c r="L38" s="11" t="n">
        <v>495202</v>
      </c>
      <c r="M38" s="11" t="n">
        <v>494400</v>
      </c>
      <c r="N38" s="18" t="s">
        <v>68</v>
      </c>
      <c r="O38" s="16" t="s">
        <v>69</v>
      </c>
      <c r="P38" s="12" t="n">
        <v>66079299007</v>
      </c>
      <c r="Q38" s="12" t="s">
        <v>115</v>
      </c>
      <c r="R38" s="12" t="s">
        <v>123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24</v>
      </c>
      <c r="H39" s="11" t="n">
        <v>326000</v>
      </c>
      <c r="I39" s="16" t="s">
        <v>37</v>
      </c>
      <c r="J39" s="16" t="s">
        <v>38</v>
      </c>
      <c r="K39" s="16" t="s">
        <v>8</v>
      </c>
      <c r="L39" s="11" t="n">
        <v>326204</v>
      </c>
      <c r="M39" s="11" t="n">
        <v>325600</v>
      </c>
      <c r="N39" s="18" t="s">
        <v>68</v>
      </c>
      <c r="O39" s="16" t="s">
        <v>69</v>
      </c>
      <c r="P39" s="12" t="n">
        <v>66079517342</v>
      </c>
      <c r="Q39" s="12" t="s">
        <v>125</v>
      </c>
      <c r="R39" s="12" t="s">
        <v>126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27</v>
      </c>
      <c r="H40" s="11" t="n">
        <v>463000</v>
      </c>
      <c r="I40" s="16" t="s">
        <v>37</v>
      </c>
      <c r="J40" s="16" t="s">
        <v>38</v>
      </c>
      <c r="K40" s="16" t="s">
        <v>8</v>
      </c>
      <c r="L40" s="11" t="n">
        <v>465882.69</v>
      </c>
      <c r="M40" s="11" t="n">
        <v>462900</v>
      </c>
      <c r="N40" s="12" t="s">
        <v>63</v>
      </c>
      <c r="O40" s="16" t="s">
        <v>64</v>
      </c>
      <c r="P40" s="12" t="n">
        <v>66089159032</v>
      </c>
      <c r="Q40" s="12" t="s">
        <v>128</v>
      </c>
      <c r="R40" s="12" t="s">
        <v>129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30</v>
      </c>
      <c r="H41" s="11" t="n">
        <v>497000</v>
      </c>
      <c r="I41" s="16" t="s">
        <v>37</v>
      </c>
      <c r="J41" s="16" t="s">
        <v>38</v>
      </c>
      <c r="K41" s="16" t="s">
        <v>8</v>
      </c>
      <c r="L41" s="11" t="n">
        <v>498624</v>
      </c>
      <c r="M41" s="11" t="n">
        <v>496600</v>
      </c>
      <c r="N41" s="12" t="s">
        <v>60</v>
      </c>
      <c r="O41" s="16" t="s">
        <v>61</v>
      </c>
      <c r="P41" s="12" t="n">
        <v>66089141747</v>
      </c>
      <c r="Q41" s="12" t="s">
        <v>128</v>
      </c>
      <c r="R41" s="12" t="s">
        <v>129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31</v>
      </c>
      <c r="H42" s="11" t="n">
        <v>319000</v>
      </c>
      <c r="I42" s="16" t="s">
        <v>37</v>
      </c>
      <c r="J42" s="16" t="s">
        <v>38</v>
      </c>
      <c r="K42" s="16" t="s">
        <v>8</v>
      </c>
      <c r="L42" s="11" t="n">
        <v>314762.47</v>
      </c>
      <c r="M42" s="11" t="n">
        <v>314700</v>
      </c>
      <c r="N42" s="12" t="s">
        <v>63</v>
      </c>
      <c r="O42" s="16" t="s">
        <v>64</v>
      </c>
      <c r="P42" s="12" t="n">
        <v>66089132433</v>
      </c>
      <c r="Q42" s="12" t="s">
        <v>128</v>
      </c>
      <c r="R42" s="12" t="s">
        <v>129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32</v>
      </c>
      <c r="H43" s="11" t="n">
        <v>2150000</v>
      </c>
      <c r="I43" s="16" t="s">
        <v>37</v>
      </c>
      <c r="J43" s="16" t="s">
        <v>38</v>
      </c>
      <c r="K43" s="16" t="s">
        <v>99</v>
      </c>
      <c r="L43" s="11" t="n">
        <v>2198274.06</v>
      </c>
      <c r="M43" s="11" t="n">
        <v>1189000</v>
      </c>
      <c r="N43" s="18" t="s">
        <v>54</v>
      </c>
      <c r="O43" s="16" t="s">
        <v>55</v>
      </c>
      <c r="P43" s="12" t="n">
        <v>66079015174</v>
      </c>
      <c r="Q43" s="12" t="s">
        <v>133</v>
      </c>
      <c r="R43" s="12" t="s">
        <v>134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24</v>
      </c>
      <c r="H44" s="11" t="n">
        <v>463000</v>
      </c>
      <c r="I44" s="16" t="s">
        <v>37</v>
      </c>
      <c r="J44" s="16" t="s">
        <v>38</v>
      </c>
      <c r="K44" s="16" t="s">
        <v>8</v>
      </c>
      <c r="L44" s="11" t="n">
        <v>466580</v>
      </c>
      <c r="M44" s="11" t="n">
        <v>462600</v>
      </c>
      <c r="N44" s="18" t="s">
        <v>68</v>
      </c>
      <c r="O44" s="16" t="s">
        <v>69</v>
      </c>
      <c r="P44" s="12" t="n">
        <v>66089648945</v>
      </c>
      <c r="Q44" s="12" t="s">
        <v>135</v>
      </c>
      <c r="R44" s="12" t="s">
        <v>136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37</v>
      </c>
      <c r="H45" s="11" t="n">
        <v>30000</v>
      </c>
      <c r="I45" s="16" t="s">
        <v>37</v>
      </c>
      <c r="J45" s="16" t="s">
        <v>38</v>
      </c>
      <c r="K45" s="16" t="s">
        <v>8</v>
      </c>
      <c r="L45" s="11" t="n">
        <v>30000</v>
      </c>
      <c r="M45" s="11" t="n">
        <v>30000</v>
      </c>
      <c r="N45" s="12" t="s">
        <v>138</v>
      </c>
      <c r="O45" s="16" t="s">
        <v>139</v>
      </c>
      <c r="P45" s="12" t="n">
        <v>66069486608</v>
      </c>
      <c r="Q45" s="12" t="s">
        <v>140</v>
      </c>
      <c r="R45" s="12" t="s">
        <v>41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41</v>
      </c>
      <c r="H46" s="11" t="n">
        <v>200000</v>
      </c>
      <c r="I46" s="16" t="s">
        <v>37</v>
      </c>
      <c r="J46" s="16" t="s">
        <v>38</v>
      </c>
      <c r="K46" s="16" t="s">
        <v>8</v>
      </c>
      <c r="L46" s="11" t="n">
        <v>206705</v>
      </c>
      <c r="M46" s="11" t="n">
        <v>199800</v>
      </c>
      <c r="N46" s="12" t="s">
        <v>60</v>
      </c>
      <c r="O46" s="16" t="s">
        <v>61</v>
      </c>
      <c r="P46" s="12" t="n">
        <v>66089643316</v>
      </c>
      <c r="Q46" s="12" t="s">
        <v>142</v>
      </c>
      <c r="R46" s="12" t="s">
        <v>143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44</v>
      </c>
      <c r="H47" s="11" t="n">
        <v>65000</v>
      </c>
      <c r="I47" s="16" t="s">
        <v>37</v>
      </c>
      <c r="J47" s="16" t="s">
        <v>38</v>
      </c>
      <c r="K47" s="16" t="s">
        <v>8</v>
      </c>
      <c r="L47" s="11" t="n">
        <v>50135</v>
      </c>
      <c r="M47" s="11" t="n">
        <v>50000</v>
      </c>
      <c r="N47" s="12" t="s">
        <v>145</v>
      </c>
      <c r="O47" s="16" t="s">
        <v>146</v>
      </c>
      <c r="P47" s="12" t="n">
        <v>66099098640</v>
      </c>
      <c r="Q47" s="12" t="s">
        <v>147</v>
      </c>
      <c r="R47" s="12" t="s">
        <v>148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49</v>
      </c>
      <c r="H48" s="11" t="n">
        <v>34800</v>
      </c>
      <c r="I48" s="16" t="s">
        <v>37</v>
      </c>
      <c r="J48" s="16" t="s">
        <v>38</v>
      </c>
      <c r="K48" s="16" t="s">
        <v>8</v>
      </c>
      <c r="L48" s="11" t="n">
        <v>35864</v>
      </c>
      <c r="M48" s="11" t="n">
        <v>34800</v>
      </c>
      <c r="N48" s="12" t="s">
        <v>145</v>
      </c>
      <c r="O48" s="16" t="s">
        <v>146</v>
      </c>
      <c r="P48" s="12" t="n">
        <v>66099099067</v>
      </c>
      <c r="Q48" s="12" t="s">
        <v>147</v>
      </c>
      <c r="R48" s="12" t="s">
        <v>148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50</v>
      </c>
      <c r="H49" s="11" t="n">
        <v>5200</v>
      </c>
      <c r="I49" s="16" t="s">
        <v>37</v>
      </c>
      <c r="J49" s="16" t="s">
        <v>38</v>
      </c>
      <c r="K49" s="16" t="s">
        <v>8</v>
      </c>
      <c r="L49" s="11" t="n">
        <v>5200</v>
      </c>
      <c r="M49" s="11" t="n">
        <v>5200</v>
      </c>
      <c r="N49" s="21" t="n">
        <v>3440800634765</v>
      </c>
      <c r="O49" s="16" t="s">
        <v>151</v>
      </c>
      <c r="P49" s="21" t="n">
        <v>6511708766</v>
      </c>
      <c r="Q49" s="1" t="s">
        <v>152</v>
      </c>
      <c r="R49" s="1" t="s">
        <v>153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54</v>
      </c>
      <c r="H50" s="11" t="n">
        <v>2900</v>
      </c>
      <c r="I50" s="16" t="s">
        <v>37</v>
      </c>
      <c r="J50" s="16" t="s">
        <v>38</v>
      </c>
      <c r="K50" s="16" t="s">
        <v>8</v>
      </c>
      <c r="L50" s="11" t="n">
        <v>2900</v>
      </c>
      <c r="M50" s="11" t="n">
        <v>2900</v>
      </c>
      <c r="N50" s="21" t="n">
        <v>3480300297760</v>
      </c>
      <c r="O50" s="16" t="s">
        <v>155</v>
      </c>
      <c r="P50" s="1" t="n">
        <v>65117575048</v>
      </c>
      <c r="Q50" s="1" t="s">
        <v>70</v>
      </c>
      <c r="R50" s="1" t="s">
        <v>156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57</v>
      </c>
      <c r="H51" s="11" t="n">
        <v>330</v>
      </c>
      <c r="I51" s="16" t="s">
        <v>37</v>
      </c>
      <c r="J51" s="16" t="s">
        <v>38</v>
      </c>
      <c r="K51" s="16" t="s">
        <v>8</v>
      </c>
      <c r="L51" s="11" t="n">
        <v>330</v>
      </c>
      <c r="M51" s="11" t="n">
        <v>330</v>
      </c>
      <c r="N51" s="21" t="n">
        <v>3480300687355</v>
      </c>
      <c r="O51" s="16" t="s">
        <v>158</v>
      </c>
      <c r="P51" s="1" t="n">
        <v>66027211978</v>
      </c>
      <c r="Q51" s="1" t="s">
        <v>88</v>
      </c>
      <c r="R51" s="1" t="s">
        <v>83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59</v>
      </c>
      <c r="H52" s="11" t="n">
        <v>48000</v>
      </c>
      <c r="I52" s="16" t="s">
        <v>37</v>
      </c>
      <c r="J52" s="16" t="s">
        <v>38</v>
      </c>
      <c r="K52" s="16" t="s">
        <v>8</v>
      </c>
      <c r="L52" s="11" t="n">
        <v>48000</v>
      </c>
      <c r="M52" s="11" t="n">
        <v>48000</v>
      </c>
      <c r="N52" s="21" t="n">
        <v>3471201234914</v>
      </c>
      <c r="O52" s="16" t="s">
        <v>160</v>
      </c>
      <c r="P52" s="1" t="n">
        <v>66027499706</v>
      </c>
      <c r="Q52" s="1" t="s">
        <v>161</v>
      </c>
      <c r="R52" s="1" t="s">
        <v>162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63</v>
      </c>
      <c r="H53" s="11" t="n">
        <v>39600</v>
      </c>
      <c r="I53" s="16" t="s">
        <v>37</v>
      </c>
      <c r="J53" s="16" t="s">
        <v>38</v>
      </c>
      <c r="K53" s="16" t="s">
        <v>8</v>
      </c>
      <c r="L53" s="11" t="n">
        <v>39600</v>
      </c>
      <c r="M53" s="11" t="n">
        <v>39600</v>
      </c>
      <c r="N53" s="21" t="n">
        <v>1470100265523</v>
      </c>
      <c r="O53" s="16" t="s">
        <v>164</v>
      </c>
      <c r="P53" s="1" t="n">
        <v>66037106102</v>
      </c>
      <c r="Q53" s="1" t="s">
        <v>165</v>
      </c>
      <c r="R53" s="1" t="s">
        <v>166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67</v>
      </c>
      <c r="H54" s="11" t="n">
        <v>58500</v>
      </c>
      <c r="I54" s="16" t="s">
        <v>37</v>
      </c>
      <c r="J54" s="16" t="s">
        <v>38</v>
      </c>
      <c r="K54" s="16" t="s">
        <v>8</v>
      </c>
      <c r="L54" s="11" t="n">
        <v>58500</v>
      </c>
      <c r="M54" s="11" t="n">
        <v>58500</v>
      </c>
      <c r="N54" s="21" t="n">
        <v>3480300669993</v>
      </c>
      <c r="O54" s="16" t="s">
        <v>168</v>
      </c>
      <c r="P54" s="1" t="n">
        <v>66049051434</v>
      </c>
      <c r="Q54" s="1" t="s">
        <v>169</v>
      </c>
      <c r="R54" s="1" t="s">
        <v>170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71</v>
      </c>
      <c r="H55" s="11" t="n">
        <v>1800</v>
      </c>
      <c r="I55" s="16" t="s">
        <v>37</v>
      </c>
      <c r="J55" s="16" t="s">
        <v>38</v>
      </c>
      <c r="K55" s="16" t="s">
        <v>8</v>
      </c>
      <c r="L55" s="11" t="n">
        <v>1800</v>
      </c>
      <c r="M55" s="11" t="n">
        <v>1800</v>
      </c>
      <c r="N55" s="21" t="n">
        <v>1411100087227</v>
      </c>
      <c r="O55" s="16" t="s">
        <v>172</v>
      </c>
      <c r="P55" s="1" t="n">
        <v>66049164777</v>
      </c>
      <c r="Q55" s="1" t="s">
        <v>173</v>
      </c>
      <c r="R55" s="1" t="s">
        <v>174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75</v>
      </c>
      <c r="H56" s="11" t="n">
        <v>2600</v>
      </c>
      <c r="I56" s="16" t="s">
        <v>37</v>
      </c>
      <c r="J56" s="16" t="s">
        <v>38</v>
      </c>
      <c r="K56" s="16" t="s">
        <v>8</v>
      </c>
      <c r="L56" s="11" t="n">
        <v>2600</v>
      </c>
      <c r="M56" s="11" t="n">
        <v>2600</v>
      </c>
      <c r="N56" s="21" t="n">
        <v>1481000064969</v>
      </c>
      <c r="O56" s="16" t="s">
        <v>176</v>
      </c>
      <c r="P56" s="1" t="n">
        <v>66049202942</v>
      </c>
      <c r="Q56" s="1" t="s">
        <v>177</v>
      </c>
      <c r="R56" s="1" t="s">
        <v>178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79</v>
      </c>
      <c r="H57" s="11" t="n">
        <v>19000</v>
      </c>
      <c r="I57" s="16" t="s">
        <v>37</v>
      </c>
      <c r="J57" s="16" t="s">
        <v>38</v>
      </c>
      <c r="K57" s="16" t="s">
        <v>8</v>
      </c>
      <c r="L57" s="11" t="n">
        <v>19000</v>
      </c>
      <c r="M57" s="11" t="n">
        <v>19000</v>
      </c>
      <c r="N57" s="22" t="s">
        <v>108</v>
      </c>
      <c r="O57" s="16" t="s">
        <v>180</v>
      </c>
      <c r="P57" s="1" t="n">
        <v>66059243841</v>
      </c>
      <c r="Q57" s="1" t="s">
        <v>181</v>
      </c>
      <c r="R57" s="1" t="s">
        <v>182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83</v>
      </c>
      <c r="H58" s="11" t="n">
        <v>5880</v>
      </c>
      <c r="I58" s="16" t="s">
        <v>37</v>
      </c>
      <c r="J58" s="16" t="s">
        <v>38</v>
      </c>
      <c r="K58" s="16" t="s">
        <v>8</v>
      </c>
      <c r="L58" s="11" t="n">
        <v>5880</v>
      </c>
      <c r="M58" s="11" t="n">
        <v>5880</v>
      </c>
      <c r="N58" s="21" t="n">
        <v>3101401910266</v>
      </c>
      <c r="O58" s="16" t="s">
        <v>184</v>
      </c>
      <c r="P58" s="1" t="n">
        <v>66069194447</v>
      </c>
      <c r="Q58" s="1" t="s">
        <v>185</v>
      </c>
      <c r="R58" s="1" t="s">
        <v>186</v>
      </c>
    </row>
    <row r="59" customFormat="false" ht="24" hidden="false" customHeight="false" outlineLevel="0" collapsed="false">
      <c r="A59" s="1" t="n">
        <v>2567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87</v>
      </c>
      <c r="H59" s="11" t="n">
        <v>90000</v>
      </c>
      <c r="I59" s="16" t="s">
        <v>37</v>
      </c>
      <c r="J59" s="16" t="s">
        <v>38</v>
      </c>
      <c r="K59" s="16" t="s">
        <v>8</v>
      </c>
      <c r="L59" s="11" t="n">
        <v>90000</v>
      </c>
      <c r="M59" s="11" t="n">
        <v>90000</v>
      </c>
      <c r="N59" s="21" t="n">
        <v>3609800049460</v>
      </c>
      <c r="O59" s="16" t="s">
        <v>188</v>
      </c>
      <c r="P59" s="1" t="n">
        <v>66069218080</v>
      </c>
      <c r="Q59" s="1" t="s">
        <v>189</v>
      </c>
      <c r="R59" s="1" t="s">
        <v>190</v>
      </c>
    </row>
    <row r="60" customFormat="false" ht="24" hidden="false" customHeight="false" outlineLevel="0" collapsed="false">
      <c r="A60" s="1" t="n">
        <v>2567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91</v>
      </c>
      <c r="H60" s="11" t="n">
        <v>30000</v>
      </c>
      <c r="I60" s="16" t="s">
        <v>37</v>
      </c>
      <c r="J60" s="16" t="s">
        <v>38</v>
      </c>
      <c r="K60" s="16" t="s">
        <v>8</v>
      </c>
      <c r="L60" s="11" t="n">
        <v>30000</v>
      </c>
      <c r="M60" s="11" t="n">
        <v>30000</v>
      </c>
      <c r="N60" s="21" t="n">
        <v>1480300168751</v>
      </c>
      <c r="O60" s="16" t="s">
        <v>139</v>
      </c>
      <c r="P60" s="1" t="n">
        <v>66069486608</v>
      </c>
      <c r="Q60" s="1" t="s">
        <v>140</v>
      </c>
      <c r="R60" s="1" t="s">
        <v>41</v>
      </c>
    </row>
    <row r="61" customFormat="false" ht="24" hidden="false" customHeight="false" outlineLevel="0" collapsed="false">
      <c r="A61" s="1" t="n">
        <v>2567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92</v>
      </c>
      <c r="H61" s="11" t="n">
        <v>5220.1</v>
      </c>
      <c r="I61" s="16" t="s">
        <v>37</v>
      </c>
      <c r="J61" s="16" t="s">
        <v>38</v>
      </c>
      <c r="K61" s="16" t="s">
        <v>8</v>
      </c>
      <c r="L61" s="11" t="n">
        <v>5220.1</v>
      </c>
      <c r="M61" s="11" t="n">
        <v>5220.1</v>
      </c>
      <c r="N61" s="23" t="s">
        <v>193</v>
      </c>
      <c r="O61" s="16" t="s">
        <v>194</v>
      </c>
      <c r="P61" s="1" t="n">
        <v>66069560003</v>
      </c>
      <c r="Q61" s="1" t="s">
        <v>140</v>
      </c>
      <c r="R61" s="1" t="s">
        <v>195</v>
      </c>
    </row>
    <row r="62" customFormat="false" ht="24" hidden="false" customHeight="false" outlineLevel="0" collapsed="false">
      <c r="A62" s="1" t="n">
        <v>2567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96</v>
      </c>
      <c r="H62" s="11" t="n">
        <v>10660</v>
      </c>
      <c r="I62" s="16" t="s">
        <v>37</v>
      </c>
      <c r="J62" s="16" t="s">
        <v>38</v>
      </c>
      <c r="K62" s="16" t="s">
        <v>8</v>
      </c>
      <c r="L62" s="11" t="n">
        <v>10660</v>
      </c>
      <c r="M62" s="11" t="n">
        <v>10660</v>
      </c>
      <c r="N62" s="21" t="n">
        <v>3480100209204</v>
      </c>
      <c r="O62" s="16" t="s">
        <v>197</v>
      </c>
      <c r="P62" s="1" t="n">
        <v>66069610181</v>
      </c>
      <c r="Q62" s="1" t="s">
        <v>198</v>
      </c>
      <c r="R62" s="1" t="s">
        <v>199</v>
      </c>
    </row>
    <row r="63" customFormat="false" ht="24" hidden="false" customHeight="false" outlineLevel="0" collapsed="false">
      <c r="A63" s="1" t="n">
        <v>2567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200</v>
      </c>
      <c r="H63" s="11" t="n">
        <v>7263.99</v>
      </c>
      <c r="I63" s="16" t="s">
        <v>37</v>
      </c>
      <c r="J63" s="16" t="s">
        <v>38</v>
      </c>
      <c r="K63" s="16" t="s">
        <v>8</v>
      </c>
      <c r="L63" s="11" t="n">
        <v>7263.99</v>
      </c>
      <c r="M63" s="11" t="n">
        <v>7263.99</v>
      </c>
      <c r="N63" s="22" t="s">
        <v>201</v>
      </c>
      <c r="O63" s="16" t="s">
        <v>202</v>
      </c>
      <c r="P63" s="1" t="n">
        <v>66079124040</v>
      </c>
      <c r="Q63" s="1" t="s">
        <v>203</v>
      </c>
      <c r="R63" s="1" t="s">
        <v>204</v>
      </c>
    </row>
    <row r="64" customFormat="false" ht="24" hidden="false" customHeight="false" outlineLevel="0" collapsed="false">
      <c r="A64" s="1" t="n">
        <v>2567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05</v>
      </c>
      <c r="H64" s="11" t="n">
        <v>1450</v>
      </c>
      <c r="I64" s="16" t="s">
        <v>37</v>
      </c>
      <c r="J64" s="16" t="s">
        <v>38</v>
      </c>
      <c r="K64" s="16" t="s">
        <v>8</v>
      </c>
      <c r="L64" s="11" t="n">
        <v>1450</v>
      </c>
      <c r="M64" s="11" t="n">
        <v>1450</v>
      </c>
      <c r="N64" s="21" t="n">
        <v>3480100209204</v>
      </c>
      <c r="O64" s="16" t="s">
        <v>197</v>
      </c>
      <c r="P64" s="1" t="n">
        <v>66079442692</v>
      </c>
      <c r="Q64" s="1" t="s">
        <v>206</v>
      </c>
      <c r="R64" s="1" t="s">
        <v>125</v>
      </c>
    </row>
    <row r="65" customFormat="false" ht="24" hidden="false" customHeight="false" outlineLevel="0" collapsed="false">
      <c r="A65" s="1" t="n">
        <v>2567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07</v>
      </c>
      <c r="H65" s="11" t="n">
        <v>7650</v>
      </c>
      <c r="I65" s="16" t="s">
        <v>37</v>
      </c>
      <c r="J65" s="16" t="s">
        <v>38</v>
      </c>
      <c r="K65" s="16" t="s">
        <v>8</v>
      </c>
      <c r="L65" s="11" t="n">
        <v>7650</v>
      </c>
      <c r="M65" s="11" t="n">
        <v>7650</v>
      </c>
      <c r="N65" s="22" t="s">
        <v>208</v>
      </c>
      <c r="O65" s="16" t="s">
        <v>209</v>
      </c>
      <c r="P65" s="1" t="n">
        <v>66079523071</v>
      </c>
      <c r="Q65" s="1" t="s">
        <v>210</v>
      </c>
      <c r="R65" s="1" t="s">
        <v>211</v>
      </c>
    </row>
    <row r="66" customFormat="false" ht="24" hidden="false" customHeight="false" outlineLevel="0" collapsed="false">
      <c r="A66" s="1" t="n">
        <v>2567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12</v>
      </c>
      <c r="H66" s="11" t="n">
        <v>9000</v>
      </c>
      <c r="I66" s="16" t="s">
        <v>37</v>
      </c>
      <c r="J66" s="16" t="s">
        <v>38</v>
      </c>
      <c r="K66" s="16" t="s">
        <v>8</v>
      </c>
      <c r="L66" s="11" t="n">
        <v>9000</v>
      </c>
      <c r="M66" s="11" t="n">
        <v>9000</v>
      </c>
      <c r="N66" s="21" t="n">
        <v>1481000064969</v>
      </c>
      <c r="O66" s="16" t="s">
        <v>176</v>
      </c>
      <c r="P66" s="1" t="n">
        <v>66089058242</v>
      </c>
      <c r="Q66" s="1" t="s">
        <v>213</v>
      </c>
      <c r="R66" s="1" t="s">
        <v>214</v>
      </c>
    </row>
    <row r="67" customFormat="false" ht="24" hidden="false" customHeight="false" outlineLevel="0" collapsed="false">
      <c r="A67" s="1" t="n">
        <v>2567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215</v>
      </c>
      <c r="H67" s="11" t="n">
        <v>15000</v>
      </c>
      <c r="I67" s="16" t="s">
        <v>37</v>
      </c>
      <c r="J67" s="16" t="s">
        <v>38</v>
      </c>
      <c r="K67" s="16" t="s">
        <v>8</v>
      </c>
      <c r="L67" s="11" t="n">
        <v>15000</v>
      </c>
      <c r="M67" s="11" t="n">
        <v>15000</v>
      </c>
      <c r="N67" s="21" t="n">
        <v>1489900068968</v>
      </c>
      <c r="O67" s="16" t="s">
        <v>216</v>
      </c>
      <c r="P67" s="1" t="n">
        <v>66099194939</v>
      </c>
      <c r="Q67" s="1" t="s">
        <v>195</v>
      </c>
      <c r="R67" s="1" t="s">
        <v>217</v>
      </c>
    </row>
    <row r="68" customFormat="false" ht="24" hidden="false" customHeight="false" outlineLevel="0" collapsed="false">
      <c r="A68" s="1" t="n">
        <v>2567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218</v>
      </c>
      <c r="H68" s="11" t="n">
        <v>70000</v>
      </c>
      <c r="I68" s="16" t="s">
        <v>37</v>
      </c>
      <c r="J68" s="16" t="s">
        <v>38</v>
      </c>
      <c r="K68" s="16" t="s">
        <v>8</v>
      </c>
      <c r="L68" s="11" t="n">
        <v>47944</v>
      </c>
      <c r="M68" s="11" t="n">
        <v>47944</v>
      </c>
      <c r="N68" s="22" t="s">
        <v>219</v>
      </c>
      <c r="O68" s="16" t="s">
        <v>220</v>
      </c>
      <c r="P68" s="1" t="n">
        <v>65097730961</v>
      </c>
      <c r="Q68" s="1" t="s">
        <v>40</v>
      </c>
      <c r="R68" s="1" t="s">
        <v>41</v>
      </c>
    </row>
    <row r="69" customFormat="false" ht="24" hidden="false" customHeight="false" outlineLevel="0" collapsed="false">
      <c r="A69" s="1" t="n">
        <v>2567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221</v>
      </c>
      <c r="H69" s="11" t="n">
        <v>29438.64</v>
      </c>
      <c r="I69" s="16" t="s">
        <v>37</v>
      </c>
      <c r="J69" s="16" t="s">
        <v>38</v>
      </c>
      <c r="K69" s="16" t="s">
        <v>8</v>
      </c>
      <c r="L69" s="11" t="n">
        <v>29438.64</v>
      </c>
      <c r="M69" s="11" t="n">
        <v>29438.64</v>
      </c>
      <c r="N69" s="22" t="s">
        <v>219</v>
      </c>
      <c r="O69" s="16" t="s">
        <v>220</v>
      </c>
      <c r="P69" s="1" t="n">
        <v>65097741609</v>
      </c>
      <c r="Q69" s="1" t="s">
        <v>40</v>
      </c>
      <c r="R69" s="1" t="s">
        <v>41</v>
      </c>
    </row>
    <row r="70" customFormat="false" ht="24" hidden="false" customHeight="false" outlineLevel="0" collapsed="false">
      <c r="A70" s="1" t="n">
        <v>2567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222</v>
      </c>
      <c r="H70" s="11" t="n">
        <v>120000</v>
      </c>
      <c r="I70" s="16" t="s">
        <v>37</v>
      </c>
      <c r="J70" s="16" t="s">
        <v>38</v>
      </c>
      <c r="K70" s="16" t="s">
        <v>8</v>
      </c>
      <c r="L70" s="11" t="n">
        <v>120000</v>
      </c>
      <c r="M70" s="11" t="n">
        <v>12000</v>
      </c>
      <c r="N70" s="22" t="s">
        <v>219</v>
      </c>
      <c r="O70" s="16" t="s">
        <v>220</v>
      </c>
      <c r="P70" s="1" t="n">
        <v>65097730142</v>
      </c>
      <c r="Q70" s="1" t="s">
        <v>223</v>
      </c>
      <c r="R70" s="1" t="s">
        <v>224</v>
      </c>
    </row>
    <row r="71" customFormat="false" ht="24" hidden="false" customHeight="false" outlineLevel="0" collapsed="false">
      <c r="A71" s="1" t="n">
        <v>2567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225</v>
      </c>
      <c r="H71" s="11" t="n">
        <v>14640</v>
      </c>
      <c r="I71" s="16" t="s">
        <v>37</v>
      </c>
      <c r="J71" s="16" t="s">
        <v>38</v>
      </c>
      <c r="K71" s="16" t="s">
        <v>8</v>
      </c>
      <c r="L71" s="11" t="n">
        <v>14640</v>
      </c>
      <c r="M71" s="11" t="n">
        <v>14640</v>
      </c>
      <c r="N71" s="21" t="n">
        <v>1103700516387</v>
      </c>
      <c r="O71" s="16" t="s">
        <v>226</v>
      </c>
      <c r="P71" s="1" t="n">
        <v>65107369946</v>
      </c>
      <c r="Q71" s="1" t="s">
        <v>227</v>
      </c>
      <c r="R71" s="1" t="s">
        <v>228</v>
      </c>
    </row>
    <row r="72" customFormat="false" ht="24" hidden="false" customHeight="false" outlineLevel="0" collapsed="false">
      <c r="A72" s="1" t="n">
        <v>2567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229</v>
      </c>
      <c r="H72" s="11" t="n">
        <v>9200</v>
      </c>
      <c r="I72" s="16" t="s">
        <v>37</v>
      </c>
      <c r="J72" s="16" t="s">
        <v>38</v>
      </c>
      <c r="K72" s="16" t="s">
        <v>8</v>
      </c>
      <c r="L72" s="11" t="n">
        <v>9200</v>
      </c>
      <c r="M72" s="11" t="n">
        <v>9200</v>
      </c>
      <c r="N72" s="21" t="n">
        <v>1103700516387</v>
      </c>
      <c r="O72" s="16" t="s">
        <v>226</v>
      </c>
      <c r="P72" s="1" t="n">
        <v>65107333698</v>
      </c>
      <c r="Q72" s="1" t="s">
        <v>227</v>
      </c>
      <c r="R72" s="1" t="s">
        <v>230</v>
      </c>
    </row>
    <row r="73" customFormat="false" ht="24" hidden="false" customHeight="false" outlineLevel="0" collapsed="false">
      <c r="A73" s="1" t="n">
        <v>2567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231</v>
      </c>
      <c r="H73" s="11" t="n">
        <v>4680</v>
      </c>
      <c r="I73" s="16" t="s">
        <v>37</v>
      </c>
      <c r="J73" s="16" t="s">
        <v>38</v>
      </c>
      <c r="K73" s="16" t="s">
        <v>8</v>
      </c>
      <c r="L73" s="11" t="n">
        <v>4680</v>
      </c>
      <c r="M73" s="11" t="n">
        <v>4680</v>
      </c>
      <c r="N73" s="21" t="n">
        <v>3480800701439</v>
      </c>
      <c r="O73" s="16" t="s">
        <v>232</v>
      </c>
      <c r="P73" s="1" t="n">
        <v>65117406945</v>
      </c>
      <c r="Q73" s="1" t="s">
        <v>233</v>
      </c>
      <c r="R73" s="1" t="s">
        <v>234</v>
      </c>
    </row>
    <row r="74" customFormat="false" ht="24" hidden="false" customHeight="false" outlineLevel="0" collapsed="false">
      <c r="A74" s="1" t="n">
        <v>2567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235</v>
      </c>
      <c r="H74" s="11" t="n">
        <v>4960</v>
      </c>
      <c r="I74" s="16" t="s">
        <v>37</v>
      </c>
      <c r="J74" s="16" t="s">
        <v>38</v>
      </c>
      <c r="K74" s="16" t="s">
        <v>8</v>
      </c>
      <c r="L74" s="11" t="n">
        <v>4960</v>
      </c>
      <c r="M74" s="11" t="n">
        <v>4960</v>
      </c>
      <c r="N74" s="21" t="n">
        <v>3480800701439</v>
      </c>
      <c r="O74" s="16" t="s">
        <v>232</v>
      </c>
      <c r="P74" s="1" t="n">
        <v>65117409766</v>
      </c>
      <c r="Q74" s="1" t="s">
        <v>233</v>
      </c>
      <c r="R74" s="1" t="s">
        <v>234</v>
      </c>
    </row>
    <row r="75" customFormat="false" ht="24" hidden="false" customHeight="false" outlineLevel="0" collapsed="false">
      <c r="A75" s="1" t="n">
        <v>2567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236</v>
      </c>
      <c r="H75" s="11" t="n">
        <v>16364</v>
      </c>
      <c r="I75" s="16" t="s">
        <v>37</v>
      </c>
      <c r="J75" s="16" t="s">
        <v>38</v>
      </c>
      <c r="K75" s="16" t="s">
        <v>8</v>
      </c>
      <c r="L75" s="11" t="n">
        <v>16364</v>
      </c>
      <c r="M75" s="11" t="n">
        <v>16364</v>
      </c>
      <c r="N75" s="21" t="n">
        <v>1480400005551</v>
      </c>
      <c r="O75" s="16" t="s">
        <v>237</v>
      </c>
      <c r="P75" s="1" t="n">
        <v>65117453446</v>
      </c>
      <c r="Q75" s="1" t="s">
        <v>238</v>
      </c>
      <c r="R75" s="1" t="s">
        <v>239</v>
      </c>
    </row>
    <row r="76" customFormat="false" ht="24" hidden="false" customHeight="false" outlineLevel="0" collapsed="false">
      <c r="A76" s="1" t="n">
        <v>2567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240</v>
      </c>
      <c r="H76" s="11" t="n">
        <v>2400</v>
      </c>
      <c r="I76" s="16" t="s">
        <v>37</v>
      </c>
      <c r="J76" s="16" t="s">
        <v>38</v>
      </c>
      <c r="K76" s="16" t="s">
        <v>8</v>
      </c>
      <c r="L76" s="11" t="n">
        <v>2400</v>
      </c>
      <c r="M76" s="11" t="n">
        <v>2400</v>
      </c>
      <c r="N76" s="21" t="n">
        <v>8489988007690</v>
      </c>
      <c r="O76" s="16" t="s">
        <v>241</v>
      </c>
      <c r="P76" s="1" t="n">
        <v>65127093441</v>
      </c>
      <c r="Q76" s="1" t="s">
        <v>73</v>
      </c>
      <c r="R76" s="1" t="s">
        <v>242</v>
      </c>
    </row>
    <row r="77" customFormat="false" ht="24" hidden="false" customHeight="false" outlineLevel="0" collapsed="false">
      <c r="A77" s="1" t="n">
        <v>2567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43</v>
      </c>
      <c r="H77" s="11" t="n">
        <v>7840</v>
      </c>
      <c r="I77" s="16" t="s">
        <v>37</v>
      </c>
      <c r="J77" s="16" t="s">
        <v>38</v>
      </c>
      <c r="K77" s="16" t="s">
        <v>8</v>
      </c>
      <c r="L77" s="11" t="n">
        <v>7840</v>
      </c>
      <c r="M77" s="11" t="n">
        <v>7840</v>
      </c>
      <c r="N77" s="21" t="n">
        <v>1480400005551</v>
      </c>
      <c r="O77" s="16" t="s">
        <v>237</v>
      </c>
      <c r="P77" s="1" t="n">
        <v>65127522491</v>
      </c>
      <c r="Q77" s="1" t="s">
        <v>244</v>
      </c>
      <c r="R77" s="1" t="s">
        <v>245</v>
      </c>
    </row>
    <row r="78" customFormat="false" ht="24" hidden="false" customHeight="false" outlineLevel="0" collapsed="false">
      <c r="A78" s="1" t="n">
        <v>2567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46</v>
      </c>
      <c r="H78" s="11" t="n">
        <v>80447.64</v>
      </c>
      <c r="I78" s="16" t="s">
        <v>37</v>
      </c>
      <c r="J78" s="16" t="s">
        <v>38</v>
      </c>
      <c r="K78" s="16" t="s">
        <v>8</v>
      </c>
      <c r="L78" s="11" t="n">
        <v>80447.64</v>
      </c>
      <c r="M78" s="11" t="n">
        <v>8044.64</v>
      </c>
      <c r="N78" s="22" t="s">
        <v>247</v>
      </c>
      <c r="O78" s="16" t="s">
        <v>248</v>
      </c>
      <c r="P78" s="1" t="n">
        <v>65127543669</v>
      </c>
      <c r="Q78" s="1" t="s">
        <v>244</v>
      </c>
      <c r="R78" s="1" t="s">
        <v>249</v>
      </c>
    </row>
    <row r="79" customFormat="false" ht="24" hidden="false" customHeight="false" outlineLevel="0" collapsed="false">
      <c r="A79" s="1" t="n">
        <v>2567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50</v>
      </c>
      <c r="H79" s="11" t="n">
        <v>2240</v>
      </c>
      <c r="I79" s="16" t="s">
        <v>37</v>
      </c>
      <c r="J79" s="16" t="s">
        <v>38</v>
      </c>
      <c r="K79" s="16" t="s">
        <v>8</v>
      </c>
      <c r="L79" s="11" t="n">
        <v>2240</v>
      </c>
      <c r="M79" s="11" t="n">
        <v>2240</v>
      </c>
      <c r="N79" s="21" t="n">
        <v>3480800701439</v>
      </c>
      <c r="O79" s="16" t="s">
        <v>232</v>
      </c>
      <c r="P79" s="1" t="n">
        <v>6627007292</v>
      </c>
      <c r="Q79" s="1" t="s">
        <v>251</v>
      </c>
      <c r="R79" s="1" t="s">
        <v>252</v>
      </c>
    </row>
    <row r="80" customFormat="false" ht="24" hidden="false" customHeight="false" outlineLevel="0" collapsed="false">
      <c r="A80" s="1" t="n">
        <v>2567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53</v>
      </c>
      <c r="H80" s="11" t="n">
        <v>76616.8</v>
      </c>
      <c r="I80" s="16" t="s">
        <v>37</v>
      </c>
      <c r="J80" s="16" t="s">
        <v>38</v>
      </c>
      <c r="K80" s="16" t="s">
        <v>8</v>
      </c>
      <c r="L80" s="11" t="n">
        <v>76616.8</v>
      </c>
      <c r="M80" s="11" t="n">
        <v>76616.8</v>
      </c>
      <c r="N80" s="22" t="s">
        <v>247</v>
      </c>
      <c r="O80" s="16" t="s">
        <v>248</v>
      </c>
      <c r="P80" s="1" t="n">
        <v>66017595773</v>
      </c>
      <c r="Q80" s="1" t="s">
        <v>249</v>
      </c>
      <c r="R80" s="1" t="s">
        <v>105</v>
      </c>
    </row>
    <row r="81" customFormat="false" ht="24" hidden="false" customHeight="false" outlineLevel="0" collapsed="false">
      <c r="A81" s="1" t="n">
        <v>2567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54</v>
      </c>
      <c r="H81" s="11" t="n">
        <v>10000</v>
      </c>
      <c r="I81" s="16" t="s">
        <v>37</v>
      </c>
      <c r="J81" s="16" t="s">
        <v>38</v>
      </c>
      <c r="K81" s="16" t="s">
        <v>8</v>
      </c>
      <c r="L81" s="11" t="n">
        <v>10000</v>
      </c>
      <c r="M81" s="11" t="n">
        <v>10000</v>
      </c>
      <c r="N81" s="21" t="n">
        <v>1480400005551</v>
      </c>
      <c r="O81" s="16" t="s">
        <v>237</v>
      </c>
      <c r="P81" s="1" t="n">
        <v>66017569007</v>
      </c>
      <c r="Q81" s="1" t="s">
        <v>251</v>
      </c>
      <c r="R81" s="1" t="s">
        <v>252</v>
      </c>
    </row>
    <row r="82" customFormat="false" ht="24" hidden="false" customHeight="false" outlineLevel="0" collapsed="false">
      <c r="A82" s="1" t="n">
        <v>2567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55</v>
      </c>
      <c r="H82" s="11" t="n">
        <v>9999</v>
      </c>
      <c r="I82" s="16" t="s">
        <v>37</v>
      </c>
      <c r="J82" s="16" t="s">
        <v>38</v>
      </c>
      <c r="K82" s="16" t="s">
        <v>8</v>
      </c>
      <c r="L82" s="11" t="n">
        <v>9999</v>
      </c>
      <c r="M82" s="11" t="n">
        <v>9999</v>
      </c>
      <c r="N82" s="21" t="n">
        <v>1480400005551</v>
      </c>
      <c r="O82" s="16" t="s">
        <v>237</v>
      </c>
      <c r="P82" s="1" t="n">
        <v>66017570555</v>
      </c>
      <c r="Q82" s="1" t="s">
        <v>251</v>
      </c>
      <c r="R82" s="1" t="s">
        <v>252</v>
      </c>
    </row>
    <row r="83" customFormat="false" ht="24" hidden="false" customHeight="false" outlineLevel="0" collapsed="false">
      <c r="A83" s="1" t="n">
        <v>2567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256</v>
      </c>
      <c r="H83" s="11" t="n">
        <v>84278.48</v>
      </c>
      <c r="I83" s="16" t="s">
        <v>37</v>
      </c>
      <c r="J83" s="16" t="s">
        <v>38</v>
      </c>
      <c r="K83" s="16" t="s">
        <v>8</v>
      </c>
      <c r="L83" s="11" t="n">
        <v>84278.48</v>
      </c>
      <c r="M83" s="11" t="n">
        <v>84278.48</v>
      </c>
      <c r="N83" s="22" t="s">
        <v>247</v>
      </c>
      <c r="O83" s="16" t="s">
        <v>248</v>
      </c>
      <c r="P83" s="1" t="n">
        <v>66027575395</v>
      </c>
      <c r="Q83" s="1" t="s">
        <v>105</v>
      </c>
      <c r="R83" s="1" t="s">
        <v>257</v>
      </c>
    </row>
    <row r="84" customFormat="false" ht="24" hidden="false" customHeight="false" outlineLevel="0" collapsed="false">
      <c r="A84" s="1" t="n">
        <v>2567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35</v>
      </c>
      <c r="H84" s="11" t="n">
        <v>9900</v>
      </c>
      <c r="I84" s="16" t="s">
        <v>37</v>
      </c>
      <c r="J84" s="16" t="s">
        <v>38</v>
      </c>
      <c r="K84" s="16" t="s">
        <v>8</v>
      </c>
      <c r="L84" s="11" t="n">
        <v>9900</v>
      </c>
      <c r="M84" s="11" t="n">
        <v>9900</v>
      </c>
      <c r="N84" s="21" t="n">
        <v>3480800701439</v>
      </c>
      <c r="O84" s="16" t="s">
        <v>232</v>
      </c>
      <c r="P84" s="1" t="n">
        <v>66027363289</v>
      </c>
      <c r="Q84" s="1" t="s">
        <v>258</v>
      </c>
      <c r="R84" s="1" t="s">
        <v>259</v>
      </c>
    </row>
    <row r="85" customFormat="false" ht="24" hidden="false" customHeight="false" outlineLevel="0" collapsed="false">
      <c r="A85" s="1" t="n">
        <v>2567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60</v>
      </c>
      <c r="H85" s="11" t="n">
        <v>50000</v>
      </c>
      <c r="I85" s="16" t="s">
        <v>37</v>
      </c>
      <c r="J85" s="16" t="s">
        <v>38</v>
      </c>
      <c r="K85" s="16" t="s">
        <v>8</v>
      </c>
      <c r="L85" s="11" t="n">
        <v>50000</v>
      </c>
      <c r="M85" s="11" t="n">
        <v>50000</v>
      </c>
      <c r="N85" s="22" t="s">
        <v>261</v>
      </c>
      <c r="O85" s="16" t="s">
        <v>262</v>
      </c>
      <c r="P85" s="1" t="n">
        <v>66037018997</v>
      </c>
      <c r="Q85" s="1" t="s">
        <v>165</v>
      </c>
      <c r="R85" s="1" t="s">
        <v>263</v>
      </c>
    </row>
    <row r="86" customFormat="false" ht="24" hidden="false" customHeight="false" outlineLevel="0" collapsed="false">
      <c r="A86" s="1" t="n">
        <v>2567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64</v>
      </c>
      <c r="H86" s="11" t="n">
        <v>500</v>
      </c>
      <c r="I86" s="16" t="s">
        <v>37</v>
      </c>
      <c r="J86" s="16" t="s">
        <v>38</v>
      </c>
      <c r="K86" s="16" t="s">
        <v>8</v>
      </c>
      <c r="L86" s="11" t="n">
        <v>500</v>
      </c>
      <c r="M86" s="11" t="n">
        <v>500</v>
      </c>
      <c r="N86" s="21" t="n">
        <v>3480300443022</v>
      </c>
      <c r="O86" s="16" t="s">
        <v>265</v>
      </c>
      <c r="P86" s="1" t="n">
        <v>66037143051</v>
      </c>
      <c r="Q86" s="1" t="s">
        <v>266</v>
      </c>
      <c r="R86" s="1" t="s">
        <v>267</v>
      </c>
    </row>
    <row r="87" customFormat="false" ht="24" hidden="false" customHeight="false" outlineLevel="0" collapsed="false">
      <c r="A87" s="1" t="n">
        <v>2567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68</v>
      </c>
      <c r="H87" s="11" t="n">
        <v>203412.6</v>
      </c>
      <c r="I87" s="16" t="s">
        <v>37</v>
      </c>
      <c r="J87" s="16" t="s">
        <v>38</v>
      </c>
      <c r="K87" s="16" t="s">
        <v>8</v>
      </c>
      <c r="L87" s="11" t="n">
        <v>203412.6</v>
      </c>
      <c r="M87" s="11" t="n">
        <v>203412.6</v>
      </c>
      <c r="N87" s="22" t="s">
        <v>247</v>
      </c>
      <c r="O87" s="16" t="s">
        <v>248</v>
      </c>
      <c r="P87" s="1" t="n">
        <v>66037492197</v>
      </c>
      <c r="Q87" s="1" t="s">
        <v>110</v>
      </c>
      <c r="R87" s="1" t="s">
        <v>257</v>
      </c>
    </row>
    <row r="88" customFormat="false" ht="24" hidden="false" customHeight="false" outlineLevel="0" collapsed="false">
      <c r="A88" s="1" t="n">
        <v>2567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69</v>
      </c>
      <c r="H88" s="11" t="n">
        <v>37776</v>
      </c>
      <c r="I88" s="16" t="s">
        <v>37</v>
      </c>
      <c r="J88" s="16" t="s">
        <v>38</v>
      </c>
      <c r="K88" s="16" t="s">
        <v>8</v>
      </c>
      <c r="L88" s="11" t="n">
        <v>37776</v>
      </c>
      <c r="M88" s="11" t="n">
        <v>37776</v>
      </c>
      <c r="N88" s="22" t="s">
        <v>270</v>
      </c>
      <c r="O88" s="16" t="s">
        <v>271</v>
      </c>
      <c r="P88" s="1" t="n">
        <v>66037594777</v>
      </c>
      <c r="Q88" s="1" t="s">
        <v>272</v>
      </c>
      <c r="R88" s="1" t="s">
        <v>84</v>
      </c>
    </row>
    <row r="89" customFormat="false" ht="24" hidden="false" customHeight="false" outlineLevel="0" collapsed="false">
      <c r="A89" s="1" t="n">
        <v>2567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73</v>
      </c>
      <c r="H89" s="11" t="n">
        <v>47250</v>
      </c>
      <c r="I89" s="16" t="s">
        <v>37</v>
      </c>
      <c r="J89" s="16" t="s">
        <v>38</v>
      </c>
      <c r="K89" s="16" t="s">
        <v>8</v>
      </c>
      <c r="L89" s="11" t="n">
        <v>47250</v>
      </c>
      <c r="M89" s="11" t="n">
        <v>47250</v>
      </c>
      <c r="N89" s="21" t="n">
        <v>3480600088171</v>
      </c>
      <c r="O89" s="16" t="s">
        <v>274</v>
      </c>
      <c r="P89" s="1" t="n">
        <v>66037625802</v>
      </c>
      <c r="Q89" s="1" t="s">
        <v>275</v>
      </c>
      <c r="R89" s="1" t="s">
        <v>276</v>
      </c>
    </row>
    <row r="90" customFormat="false" ht="24" hidden="false" customHeight="false" outlineLevel="0" collapsed="false">
      <c r="A90" s="1" t="n">
        <v>2567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277</v>
      </c>
      <c r="H90" s="11" t="n">
        <v>19140</v>
      </c>
      <c r="I90" s="16" t="s">
        <v>37</v>
      </c>
      <c r="J90" s="16" t="s">
        <v>38</v>
      </c>
      <c r="K90" s="16" t="s">
        <v>8</v>
      </c>
      <c r="L90" s="11" t="n">
        <v>19140</v>
      </c>
      <c r="M90" s="11" t="n">
        <v>19140</v>
      </c>
      <c r="N90" s="22" t="s">
        <v>278</v>
      </c>
      <c r="O90" s="16" t="s">
        <v>279</v>
      </c>
      <c r="P90" s="1" t="n">
        <v>66049315008</v>
      </c>
      <c r="Q90" s="1" t="s">
        <v>280</v>
      </c>
      <c r="R90" s="1" t="s">
        <v>281</v>
      </c>
    </row>
    <row r="91" customFormat="false" ht="24" hidden="false" customHeight="false" outlineLevel="0" collapsed="false">
      <c r="A91" s="1" t="n">
        <v>2567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282</v>
      </c>
      <c r="H91" s="11" t="n">
        <v>3490</v>
      </c>
      <c r="I91" s="16" t="s">
        <v>37</v>
      </c>
      <c r="J91" s="16" t="s">
        <v>38</v>
      </c>
      <c r="K91" s="16" t="s">
        <v>8</v>
      </c>
      <c r="L91" s="11" t="n">
        <v>3490</v>
      </c>
      <c r="M91" s="11" t="n">
        <v>3490</v>
      </c>
      <c r="N91" s="22" t="s">
        <v>278</v>
      </c>
      <c r="O91" s="16" t="s">
        <v>279</v>
      </c>
      <c r="P91" s="1" t="n">
        <v>66049275195</v>
      </c>
      <c r="Q91" s="1" t="s">
        <v>280</v>
      </c>
      <c r="R91" s="1" t="s">
        <v>281</v>
      </c>
    </row>
    <row r="92" customFormat="false" ht="24" hidden="false" customHeight="false" outlineLevel="0" collapsed="false">
      <c r="A92" s="1" t="n">
        <v>2567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83</v>
      </c>
      <c r="H92" s="11" t="n">
        <v>10000</v>
      </c>
      <c r="I92" s="16" t="s">
        <v>37</v>
      </c>
      <c r="J92" s="16" t="s">
        <v>38</v>
      </c>
      <c r="K92" s="16" t="s">
        <v>8</v>
      </c>
      <c r="L92" s="11" t="n">
        <v>10000</v>
      </c>
      <c r="M92" s="11" t="n">
        <v>10000</v>
      </c>
      <c r="N92" s="23" t="s">
        <v>284</v>
      </c>
      <c r="O92" s="16" t="s">
        <v>285</v>
      </c>
      <c r="P92" s="1" t="n">
        <v>66049369542</v>
      </c>
      <c r="Q92" s="1" t="s">
        <v>280</v>
      </c>
      <c r="R92" s="1" t="s">
        <v>286</v>
      </c>
    </row>
    <row r="93" customFormat="false" ht="24" hidden="false" customHeight="false" outlineLevel="0" collapsed="false">
      <c r="A93" s="1" t="n">
        <v>2567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87</v>
      </c>
      <c r="H93" s="11" t="n">
        <v>47219.04</v>
      </c>
      <c r="I93" s="16" t="s">
        <v>37</v>
      </c>
      <c r="J93" s="16" t="s">
        <v>38</v>
      </c>
      <c r="K93" s="16" t="s">
        <v>8</v>
      </c>
      <c r="L93" s="11" t="n">
        <v>47219.04</v>
      </c>
      <c r="M93" s="11" t="n">
        <v>47219.04</v>
      </c>
      <c r="N93" s="22" t="s">
        <v>247</v>
      </c>
      <c r="O93" s="16" t="s">
        <v>248</v>
      </c>
      <c r="P93" s="1" t="n">
        <v>66059405161</v>
      </c>
      <c r="Q93" s="1" t="s">
        <v>182</v>
      </c>
      <c r="R93" s="1" t="s">
        <v>288</v>
      </c>
    </row>
    <row r="94" customFormat="false" ht="24" hidden="false" customHeight="false" outlineLevel="0" collapsed="false">
      <c r="A94" s="1" t="n">
        <v>2567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89</v>
      </c>
      <c r="H94" s="11" t="n">
        <v>12000</v>
      </c>
      <c r="I94" s="16" t="s">
        <v>37</v>
      </c>
      <c r="J94" s="16" t="s">
        <v>38</v>
      </c>
      <c r="K94" s="16" t="s">
        <v>8</v>
      </c>
      <c r="L94" s="11" t="n">
        <v>12000</v>
      </c>
      <c r="M94" s="11" t="n">
        <v>12000</v>
      </c>
      <c r="N94" s="21" t="n">
        <v>1470100265523</v>
      </c>
      <c r="O94" s="16" t="s">
        <v>164</v>
      </c>
      <c r="P94" s="1" t="n">
        <v>66049364178</v>
      </c>
      <c r="Q94" s="1" t="s">
        <v>290</v>
      </c>
      <c r="R94" s="1" t="s">
        <v>291</v>
      </c>
    </row>
    <row r="95" customFormat="false" ht="24" hidden="false" customHeight="false" outlineLevel="0" collapsed="false">
      <c r="A95" s="1" t="n">
        <v>2567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92</v>
      </c>
      <c r="H95" s="11" t="n">
        <v>20000</v>
      </c>
      <c r="I95" s="16" t="s">
        <v>37</v>
      </c>
      <c r="J95" s="16" t="s">
        <v>38</v>
      </c>
      <c r="K95" s="16" t="s">
        <v>8</v>
      </c>
      <c r="L95" s="11" t="n">
        <v>20000</v>
      </c>
      <c r="M95" s="11" t="n">
        <v>20000</v>
      </c>
      <c r="N95" s="21" t="n">
        <v>3480800701439</v>
      </c>
      <c r="O95" s="16" t="s">
        <v>232</v>
      </c>
      <c r="P95" s="1" t="n">
        <v>66059142478</v>
      </c>
      <c r="Q95" s="1" t="s">
        <v>293</v>
      </c>
      <c r="R95" s="1" t="s">
        <v>294</v>
      </c>
    </row>
    <row r="96" customFormat="false" ht="24" hidden="false" customHeight="false" outlineLevel="0" collapsed="false">
      <c r="A96" s="1" t="n">
        <v>2567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36</v>
      </c>
      <c r="H96" s="11" t="n">
        <v>10000</v>
      </c>
      <c r="I96" s="16" t="s">
        <v>37</v>
      </c>
      <c r="J96" s="16" t="s">
        <v>38</v>
      </c>
      <c r="K96" s="16" t="s">
        <v>8</v>
      </c>
      <c r="L96" s="11" t="n">
        <v>10000</v>
      </c>
      <c r="M96" s="11" t="n">
        <v>10000</v>
      </c>
      <c r="N96" s="21" t="n">
        <v>1480400005551</v>
      </c>
      <c r="O96" s="16" t="s">
        <v>237</v>
      </c>
      <c r="P96" s="1" t="n">
        <v>66049369542</v>
      </c>
      <c r="Q96" s="1" t="s">
        <v>280</v>
      </c>
      <c r="R96" s="1" t="s">
        <v>281</v>
      </c>
    </row>
    <row r="97" customFormat="false" ht="24" hidden="false" customHeight="false" outlineLevel="0" collapsed="false">
      <c r="A97" s="1" t="n">
        <v>2567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95</v>
      </c>
      <c r="H97" s="11" t="n">
        <v>76396.32</v>
      </c>
      <c r="I97" s="16" t="s">
        <v>37</v>
      </c>
      <c r="J97" s="16" t="s">
        <v>38</v>
      </c>
      <c r="K97" s="16" t="s">
        <v>8</v>
      </c>
      <c r="L97" s="11" t="n">
        <v>76396.32</v>
      </c>
      <c r="M97" s="11" t="n">
        <v>76396.32</v>
      </c>
      <c r="N97" s="22" t="s">
        <v>247</v>
      </c>
      <c r="O97" s="16" t="s">
        <v>248</v>
      </c>
      <c r="P97" s="1" t="n">
        <v>66059531851</v>
      </c>
      <c r="Q97" s="1" t="s">
        <v>288</v>
      </c>
      <c r="R97" s="1" t="s">
        <v>296</v>
      </c>
    </row>
    <row r="98" customFormat="false" ht="24" hidden="false" customHeight="false" outlineLevel="0" collapsed="false">
      <c r="A98" s="1" t="n">
        <v>2567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97</v>
      </c>
      <c r="H98" s="11" t="n">
        <v>700</v>
      </c>
      <c r="I98" s="16" t="s">
        <v>37</v>
      </c>
      <c r="J98" s="16" t="s">
        <v>38</v>
      </c>
      <c r="K98" s="16" t="s">
        <v>8</v>
      </c>
      <c r="L98" s="11" t="n">
        <v>700</v>
      </c>
      <c r="M98" s="11" t="n">
        <v>700</v>
      </c>
      <c r="N98" s="23" t="s">
        <v>298</v>
      </c>
      <c r="O98" s="16" t="s">
        <v>299</v>
      </c>
      <c r="P98" s="1" t="n">
        <v>66069129172</v>
      </c>
      <c r="Q98" s="1" t="s">
        <v>300</v>
      </c>
      <c r="R98" s="1" t="s">
        <v>301</v>
      </c>
    </row>
    <row r="99" customFormat="false" ht="24" hidden="false" customHeight="false" outlineLevel="0" collapsed="false">
      <c r="A99" s="1" t="n">
        <v>2567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302</v>
      </c>
      <c r="H99" s="11" t="n">
        <v>72896.2</v>
      </c>
      <c r="I99" s="16" t="s">
        <v>37</v>
      </c>
      <c r="J99" s="16" t="s">
        <v>38</v>
      </c>
      <c r="K99" s="16" t="s">
        <v>8</v>
      </c>
      <c r="L99" s="11" t="n">
        <v>72896.2</v>
      </c>
      <c r="M99" s="11" t="n">
        <v>72896.2</v>
      </c>
      <c r="N99" s="22" t="s">
        <v>247</v>
      </c>
      <c r="O99" s="16" t="s">
        <v>248</v>
      </c>
      <c r="P99" s="1" t="n">
        <v>66079093149</v>
      </c>
      <c r="Q99" s="1" t="s">
        <v>296</v>
      </c>
      <c r="R99" s="1" t="s">
        <v>303</v>
      </c>
    </row>
    <row r="100" customFormat="false" ht="24" hidden="false" customHeight="false" outlineLevel="0" collapsed="false">
      <c r="A100" s="1" t="n">
        <v>2567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304</v>
      </c>
      <c r="H100" s="11" t="n">
        <v>33210</v>
      </c>
      <c r="I100" s="16" t="s">
        <v>37</v>
      </c>
      <c r="J100" s="16" t="s">
        <v>38</v>
      </c>
      <c r="K100" s="16" t="s">
        <v>8</v>
      </c>
      <c r="L100" s="11" t="n">
        <v>33210</v>
      </c>
      <c r="M100" s="11" t="n">
        <v>33210</v>
      </c>
      <c r="N100" s="21" t="n">
        <v>1481000061021</v>
      </c>
      <c r="O100" s="16" t="s">
        <v>305</v>
      </c>
      <c r="P100" s="1" t="n">
        <v>66079508090</v>
      </c>
      <c r="Q100" s="1" t="s">
        <v>306</v>
      </c>
      <c r="R100" s="1" t="s">
        <v>307</v>
      </c>
    </row>
    <row r="101" customFormat="false" ht="24" hidden="false" customHeight="false" outlineLevel="0" collapsed="false">
      <c r="A101" s="1" t="n">
        <v>2567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308</v>
      </c>
      <c r="H101" s="11" t="n">
        <v>72896.2</v>
      </c>
      <c r="I101" s="16" t="s">
        <v>37</v>
      </c>
      <c r="J101" s="16" t="s">
        <v>38</v>
      </c>
      <c r="K101" s="16" t="s">
        <v>8</v>
      </c>
      <c r="L101" s="11" t="n">
        <v>72896.2</v>
      </c>
      <c r="M101" s="11" t="n">
        <v>72896.2</v>
      </c>
      <c r="N101" s="22" t="s">
        <v>247</v>
      </c>
      <c r="O101" s="16" t="s">
        <v>248</v>
      </c>
      <c r="P101" s="1" t="n">
        <v>66079349871</v>
      </c>
      <c r="Q101" s="1" t="s">
        <v>125</v>
      </c>
      <c r="R101" s="1" t="s">
        <v>303</v>
      </c>
    </row>
    <row r="102" customFormat="false" ht="24" hidden="false" customHeight="false" outlineLevel="0" collapsed="false">
      <c r="A102" s="1" t="n">
        <v>2567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43</v>
      </c>
      <c r="H102" s="11" t="n">
        <v>7290</v>
      </c>
      <c r="I102" s="16" t="s">
        <v>37</v>
      </c>
      <c r="J102" s="16" t="s">
        <v>38</v>
      </c>
      <c r="K102" s="16" t="s">
        <v>8</v>
      </c>
      <c r="L102" s="11" t="n">
        <v>7290</v>
      </c>
      <c r="M102" s="11" t="n">
        <v>7290</v>
      </c>
      <c r="N102" s="21" t="n">
        <v>1480400005551</v>
      </c>
      <c r="O102" s="16" t="s">
        <v>237</v>
      </c>
      <c r="P102" s="1" t="n">
        <v>66089273399</v>
      </c>
      <c r="Q102" s="1" t="s">
        <v>133</v>
      </c>
      <c r="R102" s="1" t="s">
        <v>309</v>
      </c>
    </row>
    <row r="103" customFormat="false" ht="24" hidden="false" customHeight="false" outlineLevel="0" collapsed="false">
      <c r="A103" s="1" t="n">
        <v>2567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36</v>
      </c>
      <c r="H103" s="11" t="n">
        <v>21185</v>
      </c>
      <c r="I103" s="16" t="s">
        <v>37</v>
      </c>
      <c r="J103" s="16" t="s">
        <v>38</v>
      </c>
      <c r="K103" s="16" t="s">
        <v>8</v>
      </c>
      <c r="L103" s="11" t="n">
        <v>21185</v>
      </c>
      <c r="M103" s="11" t="n">
        <v>21185</v>
      </c>
      <c r="N103" s="21" t="n">
        <v>1480400005551</v>
      </c>
      <c r="O103" s="16" t="s">
        <v>237</v>
      </c>
      <c r="P103" s="1" t="n">
        <v>66089384903</v>
      </c>
      <c r="Q103" s="1" t="s">
        <v>310</v>
      </c>
      <c r="R103" s="1" t="s">
        <v>311</v>
      </c>
    </row>
    <row r="104" customFormat="false" ht="24" hidden="false" customHeight="false" outlineLevel="0" collapsed="false">
      <c r="A104" s="1" t="n">
        <v>2567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312</v>
      </c>
      <c r="H104" s="11" t="n">
        <v>5880</v>
      </c>
      <c r="I104" s="16" t="s">
        <v>37</v>
      </c>
      <c r="J104" s="16" t="s">
        <v>38</v>
      </c>
      <c r="K104" s="16" t="s">
        <v>8</v>
      </c>
      <c r="L104" s="11" t="n">
        <v>5880</v>
      </c>
      <c r="M104" s="11" t="n">
        <v>5880</v>
      </c>
      <c r="N104" s="21" t="n">
        <v>3489900208774</v>
      </c>
      <c r="O104" s="16" t="s">
        <v>313</v>
      </c>
      <c r="P104" s="1" t="n">
        <v>66099277348</v>
      </c>
      <c r="Q104" s="1" t="s">
        <v>314</v>
      </c>
      <c r="R104" s="1" t="s">
        <v>315</v>
      </c>
    </row>
    <row r="105" customFormat="false" ht="24" hidden="false" customHeight="false" outlineLevel="0" collapsed="false">
      <c r="A105" s="1" t="n">
        <v>2567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316</v>
      </c>
      <c r="H105" s="11" t="n">
        <v>76541.01</v>
      </c>
      <c r="I105" s="16" t="s">
        <v>37</v>
      </c>
      <c r="J105" s="16" t="s">
        <v>38</v>
      </c>
      <c r="K105" s="16" t="s">
        <v>8</v>
      </c>
      <c r="L105" s="11" t="n">
        <v>76541.01</v>
      </c>
      <c r="M105" s="11" t="n">
        <v>76541.01</v>
      </c>
      <c r="N105" s="22" t="s">
        <v>247</v>
      </c>
      <c r="O105" s="16" t="s">
        <v>317</v>
      </c>
      <c r="P105" s="1" t="n">
        <v>66089531182</v>
      </c>
      <c r="Q105" s="1" t="s">
        <v>211</v>
      </c>
      <c r="R105" s="1" t="s">
        <v>41</v>
      </c>
    </row>
    <row r="106" customFormat="false" ht="24" hidden="false" customHeight="false" outlineLevel="0" collapsed="false">
      <c r="A106" s="1" t="n">
        <v>2567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318</v>
      </c>
      <c r="H106" s="11" t="n">
        <v>77413.86</v>
      </c>
      <c r="I106" s="16" t="s">
        <v>37</v>
      </c>
      <c r="J106" s="16" t="s">
        <v>38</v>
      </c>
      <c r="K106" s="16" t="s">
        <v>8</v>
      </c>
      <c r="L106" s="11" t="n">
        <v>77413.86</v>
      </c>
      <c r="M106" s="11" t="n">
        <v>77413.86</v>
      </c>
      <c r="N106" s="22" t="s">
        <v>247</v>
      </c>
      <c r="O106" s="16" t="s">
        <v>317</v>
      </c>
      <c r="P106" s="1" t="n">
        <v>66099167477</v>
      </c>
      <c r="Q106" s="1" t="s">
        <v>319</v>
      </c>
      <c r="R106" s="1" t="s">
        <v>41</v>
      </c>
    </row>
  </sheetData>
  <dataValidations count="3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9:J10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9:K10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4" t="s">
        <v>320</v>
      </c>
      <c r="B1" s="24" t="s">
        <v>321</v>
      </c>
      <c r="C1" s="24" t="s">
        <v>322</v>
      </c>
    </row>
    <row r="2" customFormat="false" ht="27.75" hidden="false" customHeight="false" outlineLevel="0" collapsed="false">
      <c r="A2" s="24" t="s">
        <v>323</v>
      </c>
      <c r="B2" s="24" t="s">
        <v>324</v>
      </c>
      <c r="C2" s="24" t="s">
        <v>325</v>
      </c>
    </row>
    <row r="3" customFormat="false" ht="27.75" hidden="false" customHeight="false" outlineLevel="0" collapsed="false">
      <c r="A3" s="24" t="s">
        <v>326</v>
      </c>
      <c r="B3" s="24" t="s">
        <v>19</v>
      </c>
      <c r="C3" s="24" t="s">
        <v>327</v>
      </c>
    </row>
    <row r="4" customFormat="false" ht="27.75" hidden="false" customHeight="false" outlineLevel="0" collapsed="false">
      <c r="A4" s="24" t="s">
        <v>328</v>
      </c>
      <c r="B4" s="24" t="s">
        <v>329</v>
      </c>
      <c r="C4" s="24" t="s">
        <v>330</v>
      </c>
    </row>
    <row r="5" customFormat="false" ht="27.75" hidden="false" customHeight="false" outlineLevel="0" collapsed="false">
      <c r="A5" s="24" t="s">
        <v>331</v>
      </c>
      <c r="B5" s="24" t="s">
        <v>332</v>
      </c>
      <c r="C5" s="24" t="s">
        <v>333</v>
      </c>
    </row>
    <row r="6" customFormat="false" ht="27.75" hidden="false" customHeight="false" outlineLevel="0" collapsed="false">
      <c r="A6" s="24" t="s">
        <v>334</v>
      </c>
      <c r="B6" s="24" t="s">
        <v>335</v>
      </c>
      <c r="C6" s="24" t="s">
        <v>336</v>
      </c>
    </row>
    <row r="7" customFormat="false" ht="27.75" hidden="false" customHeight="false" outlineLevel="0" collapsed="false">
      <c r="A7" s="24" t="s">
        <v>337</v>
      </c>
      <c r="B7" s="24" t="s">
        <v>338</v>
      </c>
      <c r="C7" s="24" t="s">
        <v>339</v>
      </c>
    </row>
    <row r="8" customFormat="false" ht="27.75" hidden="false" customHeight="false" outlineLevel="0" collapsed="false">
      <c r="A8" s="24" t="s">
        <v>340</v>
      </c>
      <c r="B8" s="24" t="s">
        <v>341</v>
      </c>
      <c r="C8" s="24" t="s">
        <v>342</v>
      </c>
    </row>
    <row r="9" customFormat="false" ht="27.75" hidden="false" customHeight="false" outlineLevel="0" collapsed="false">
      <c r="A9" s="24" t="s">
        <v>343</v>
      </c>
      <c r="B9" s="24" t="s">
        <v>344</v>
      </c>
      <c r="C9" s="24" t="s">
        <v>345</v>
      </c>
    </row>
    <row r="10" customFormat="false" ht="27.75" hidden="false" customHeight="false" outlineLevel="0" collapsed="false">
      <c r="A10" s="24" t="s">
        <v>346</v>
      </c>
      <c r="B10" s="24" t="s">
        <v>347</v>
      </c>
      <c r="C10" s="24" t="s">
        <v>348</v>
      </c>
    </row>
    <row r="11" customFormat="false" ht="27.75" hidden="false" customHeight="false" outlineLevel="0" collapsed="false">
      <c r="A11" s="24" t="s">
        <v>349</v>
      </c>
      <c r="B11" s="24" t="s">
        <v>350</v>
      </c>
      <c r="C11" s="24" t="s">
        <v>351</v>
      </c>
    </row>
    <row r="12" customFormat="false" ht="27.75" hidden="false" customHeight="false" outlineLevel="0" collapsed="false">
      <c r="A12" s="24" t="s">
        <v>352</v>
      </c>
      <c r="B12" s="24" t="s">
        <v>353</v>
      </c>
      <c r="C12" s="24" t="s">
        <v>354</v>
      </c>
    </row>
    <row r="13" customFormat="false" ht="27.75" hidden="false" customHeight="false" outlineLevel="0" collapsed="false">
      <c r="A13" s="24" t="s">
        <v>355</v>
      </c>
      <c r="B13" s="24" t="s">
        <v>356</v>
      </c>
      <c r="C13" s="24" t="s">
        <v>357</v>
      </c>
    </row>
    <row r="14" customFormat="false" ht="27.75" hidden="false" customHeight="false" outlineLevel="0" collapsed="false">
      <c r="A14" s="24" t="s">
        <v>358</v>
      </c>
      <c r="B14" s="24" t="s">
        <v>359</v>
      </c>
      <c r="C14" s="24" t="s">
        <v>360</v>
      </c>
    </row>
    <row r="15" customFormat="false" ht="27.75" hidden="false" customHeight="false" outlineLevel="0" collapsed="false">
      <c r="A15" s="24" t="s">
        <v>361</v>
      </c>
      <c r="B15" s="24" t="s">
        <v>362</v>
      </c>
      <c r="C15" s="24" t="s">
        <v>363</v>
      </c>
    </row>
    <row r="16" customFormat="false" ht="27.75" hidden="false" customHeight="false" outlineLevel="0" collapsed="false">
      <c r="A16" s="24" t="s">
        <v>364</v>
      </c>
      <c r="B16" s="24" t="s">
        <v>31</v>
      </c>
      <c r="C16" s="24" t="s">
        <v>365</v>
      </c>
    </row>
    <row r="17" customFormat="false" ht="27.75" hidden="false" customHeight="false" outlineLevel="0" collapsed="false">
      <c r="A17" s="24" t="s">
        <v>366</v>
      </c>
      <c r="B17" s="24" t="s">
        <v>367</v>
      </c>
      <c r="C17" s="24" t="s">
        <v>368</v>
      </c>
    </row>
    <row r="18" customFormat="false" ht="27.75" hidden="false" customHeight="false" outlineLevel="0" collapsed="false">
      <c r="A18" s="24" t="s">
        <v>369</v>
      </c>
      <c r="C18" s="24" t="s">
        <v>370</v>
      </c>
    </row>
    <row r="19" customFormat="false" ht="27.75" hidden="false" customHeight="false" outlineLevel="0" collapsed="false">
      <c r="A19" s="24" t="s">
        <v>371</v>
      </c>
      <c r="C19" s="24" t="s">
        <v>372</v>
      </c>
    </row>
    <row r="20" customFormat="false" ht="27.75" hidden="false" customHeight="false" outlineLevel="0" collapsed="false">
      <c r="A20" s="24" t="s">
        <v>373</v>
      </c>
      <c r="C20" s="24" t="s">
        <v>35</v>
      </c>
    </row>
    <row r="21" customFormat="false" ht="27.75" hidden="false" customHeight="false" outlineLevel="0" collapsed="false">
      <c r="A21" s="24" t="s">
        <v>374</v>
      </c>
      <c r="C21" s="24" t="s">
        <v>375</v>
      </c>
    </row>
    <row r="22" customFormat="false" ht="27.75" hidden="false" customHeight="false" outlineLevel="0" collapsed="false">
      <c r="C22" s="24" t="s">
        <v>376</v>
      </c>
    </row>
    <row r="23" customFormat="false" ht="27.75" hidden="false" customHeight="false" outlineLevel="0" collapsed="false">
      <c r="C23" s="24" t="s">
        <v>377</v>
      </c>
    </row>
    <row r="24" customFormat="false" ht="27.75" hidden="false" customHeight="false" outlineLevel="0" collapsed="false">
      <c r="C24" s="24" t="s">
        <v>378</v>
      </c>
    </row>
    <row r="25" customFormat="false" ht="27.75" hidden="false" customHeight="false" outlineLevel="0" collapsed="false">
      <c r="C25" s="24" t="s">
        <v>379</v>
      </c>
    </row>
    <row r="26" customFormat="false" ht="27.75" hidden="false" customHeight="false" outlineLevel="0" collapsed="false">
      <c r="C26" s="24" t="s">
        <v>380</v>
      </c>
    </row>
    <row r="27" customFormat="false" ht="27.75" hidden="false" customHeight="false" outlineLevel="0" collapsed="false">
      <c r="C27" s="24" t="s">
        <v>381</v>
      </c>
    </row>
    <row r="28" customFormat="false" ht="27.75" hidden="false" customHeight="false" outlineLevel="0" collapsed="false">
      <c r="C28" s="24" t="s">
        <v>382</v>
      </c>
    </row>
    <row r="29" customFormat="false" ht="27.75" hidden="false" customHeight="false" outlineLevel="0" collapsed="false">
      <c r="C29" s="24" t="s">
        <v>383</v>
      </c>
    </row>
    <row r="30" customFormat="false" ht="27.75" hidden="false" customHeight="false" outlineLevel="0" collapsed="false">
      <c r="C30" s="24" t="s">
        <v>384</v>
      </c>
    </row>
    <row r="31" customFormat="false" ht="27.75" hidden="false" customHeight="false" outlineLevel="0" collapsed="false">
      <c r="C31" s="24" t="s">
        <v>385</v>
      </c>
    </row>
    <row r="32" customFormat="false" ht="27.75" hidden="false" customHeight="false" outlineLevel="0" collapsed="false">
      <c r="C32" s="24" t="s">
        <v>386</v>
      </c>
    </row>
    <row r="33" customFormat="false" ht="27.75" hidden="false" customHeight="false" outlineLevel="0" collapsed="false">
      <c r="C33" s="24" t="s">
        <v>387</v>
      </c>
    </row>
    <row r="34" customFormat="false" ht="27.75" hidden="false" customHeight="false" outlineLevel="0" collapsed="false">
      <c r="C34" s="24" t="s">
        <v>388</v>
      </c>
    </row>
    <row r="35" customFormat="false" ht="27.75" hidden="false" customHeight="false" outlineLevel="0" collapsed="false">
      <c r="C35" s="24" t="s">
        <v>389</v>
      </c>
    </row>
    <row r="36" customFormat="false" ht="27.75" hidden="false" customHeight="false" outlineLevel="0" collapsed="false">
      <c r="C36" s="24" t="s">
        <v>390</v>
      </c>
    </row>
    <row r="37" customFormat="false" ht="27.75" hidden="false" customHeight="false" outlineLevel="0" collapsed="false">
      <c r="C37" s="24" t="s">
        <v>391</v>
      </c>
    </row>
    <row r="38" customFormat="false" ht="27.75" hidden="false" customHeight="false" outlineLevel="0" collapsed="false">
      <c r="C38" s="24" t="s">
        <v>392</v>
      </c>
    </row>
    <row r="39" customFormat="false" ht="27.75" hidden="false" customHeight="false" outlineLevel="0" collapsed="false">
      <c r="C39" s="24" t="s">
        <v>393</v>
      </c>
    </row>
    <row r="40" customFormat="false" ht="27.75" hidden="false" customHeight="false" outlineLevel="0" collapsed="false">
      <c r="C40" s="24" t="s">
        <v>394</v>
      </c>
    </row>
    <row r="41" customFormat="false" ht="27.75" hidden="false" customHeight="false" outlineLevel="0" collapsed="false">
      <c r="C41" s="24" t="s">
        <v>395</v>
      </c>
    </row>
    <row r="42" customFormat="false" ht="27.75" hidden="false" customHeight="false" outlineLevel="0" collapsed="false">
      <c r="C42" s="24" t="s">
        <v>396</v>
      </c>
    </row>
    <row r="43" customFormat="false" ht="27.75" hidden="false" customHeight="false" outlineLevel="0" collapsed="false">
      <c r="C43" s="24" t="s">
        <v>397</v>
      </c>
    </row>
    <row r="44" customFormat="false" ht="27.75" hidden="false" customHeight="false" outlineLevel="0" collapsed="false">
      <c r="C44" s="24" t="s">
        <v>398</v>
      </c>
    </row>
    <row r="45" customFormat="false" ht="27.75" hidden="false" customHeight="false" outlineLevel="0" collapsed="false">
      <c r="C45" s="24" t="s">
        <v>399</v>
      </c>
    </row>
    <row r="46" customFormat="false" ht="27.75" hidden="false" customHeight="false" outlineLevel="0" collapsed="false">
      <c r="C46" s="24" t="s">
        <v>400</v>
      </c>
    </row>
    <row r="47" customFormat="false" ht="27.75" hidden="false" customHeight="false" outlineLevel="0" collapsed="false">
      <c r="C47" s="24" t="s">
        <v>401</v>
      </c>
    </row>
    <row r="48" customFormat="false" ht="27.75" hidden="false" customHeight="false" outlineLevel="0" collapsed="false">
      <c r="C48" s="24" t="s">
        <v>402</v>
      </c>
    </row>
    <row r="49" customFormat="false" ht="27.75" hidden="false" customHeight="false" outlineLevel="0" collapsed="false">
      <c r="C49" s="24" t="s">
        <v>403</v>
      </c>
    </row>
    <row r="50" customFormat="false" ht="27.75" hidden="false" customHeight="false" outlineLevel="0" collapsed="false">
      <c r="C50" s="24" t="s">
        <v>404</v>
      </c>
    </row>
    <row r="51" customFormat="false" ht="27.75" hidden="false" customHeight="false" outlineLevel="0" collapsed="false">
      <c r="C51" s="24" t="s">
        <v>405</v>
      </c>
    </row>
    <row r="52" customFormat="false" ht="27.75" hidden="false" customHeight="false" outlineLevel="0" collapsed="false">
      <c r="C52" s="24" t="s">
        <v>406</v>
      </c>
    </row>
    <row r="53" customFormat="false" ht="27.75" hidden="false" customHeight="false" outlineLevel="0" collapsed="false">
      <c r="C53" s="24" t="s">
        <v>407</v>
      </c>
    </row>
    <row r="54" customFormat="false" ht="27.75" hidden="false" customHeight="false" outlineLevel="0" collapsed="false">
      <c r="C54" s="24" t="s">
        <v>408</v>
      </c>
    </row>
    <row r="55" customFormat="false" ht="27.75" hidden="false" customHeight="false" outlineLevel="0" collapsed="false">
      <c r="C55" s="24" t="s">
        <v>409</v>
      </c>
    </row>
    <row r="56" customFormat="false" ht="27.75" hidden="false" customHeight="false" outlineLevel="0" collapsed="false">
      <c r="C56" s="24" t="s">
        <v>410</v>
      </c>
    </row>
    <row r="57" customFormat="false" ht="27.75" hidden="false" customHeight="false" outlineLevel="0" collapsed="false">
      <c r="C57" s="24" t="s">
        <v>411</v>
      </c>
    </row>
    <row r="58" customFormat="false" ht="27.75" hidden="false" customHeight="false" outlineLevel="0" collapsed="false">
      <c r="C58" s="24" t="s">
        <v>412</v>
      </c>
    </row>
    <row r="59" customFormat="false" ht="27.75" hidden="false" customHeight="false" outlineLevel="0" collapsed="false">
      <c r="C59" s="24" t="s">
        <v>413</v>
      </c>
    </row>
    <row r="60" customFormat="false" ht="27.75" hidden="false" customHeight="false" outlineLevel="0" collapsed="false">
      <c r="C60" s="24" t="s">
        <v>414</v>
      </c>
    </row>
    <row r="61" customFormat="false" ht="27.75" hidden="false" customHeight="false" outlineLevel="0" collapsed="false">
      <c r="C61" s="24" t="s">
        <v>415</v>
      </c>
    </row>
    <row r="62" customFormat="false" ht="27.75" hidden="false" customHeight="false" outlineLevel="0" collapsed="false">
      <c r="C62" s="24" t="s">
        <v>416</v>
      </c>
    </row>
    <row r="63" customFormat="false" ht="27.75" hidden="false" customHeight="false" outlineLevel="0" collapsed="false">
      <c r="C63" s="24" t="s">
        <v>417</v>
      </c>
    </row>
    <row r="64" customFormat="false" ht="27.75" hidden="false" customHeight="false" outlineLevel="0" collapsed="false">
      <c r="C64" s="24" t="s">
        <v>418</v>
      </c>
    </row>
    <row r="65" customFormat="false" ht="27.75" hidden="false" customHeight="false" outlineLevel="0" collapsed="false">
      <c r="C65" s="24" t="s">
        <v>419</v>
      </c>
    </row>
    <row r="66" customFormat="false" ht="27.75" hidden="false" customHeight="false" outlineLevel="0" collapsed="false">
      <c r="C66" s="24" t="s">
        <v>420</v>
      </c>
    </row>
    <row r="67" customFormat="false" ht="27.75" hidden="false" customHeight="false" outlineLevel="0" collapsed="false">
      <c r="C67" s="24" t="s">
        <v>421</v>
      </c>
    </row>
    <row r="68" customFormat="false" ht="27.75" hidden="false" customHeight="false" outlineLevel="0" collapsed="false">
      <c r="C68" s="24" t="s">
        <v>422</v>
      </c>
    </row>
    <row r="69" customFormat="false" ht="27.75" hidden="false" customHeight="false" outlineLevel="0" collapsed="false">
      <c r="C69" s="24" t="s">
        <v>423</v>
      </c>
    </row>
    <row r="70" customFormat="false" ht="27.75" hidden="false" customHeight="false" outlineLevel="0" collapsed="false">
      <c r="C70" s="24" t="s">
        <v>424</v>
      </c>
    </row>
    <row r="71" customFormat="false" ht="27.75" hidden="false" customHeight="false" outlineLevel="0" collapsed="false">
      <c r="C71" s="24" t="s">
        <v>425</v>
      </c>
    </row>
    <row r="72" customFormat="false" ht="27.75" hidden="false" customHeight="false" outlineLevel="0" collapsed="false">
      <c r="C72" s="24" t="s">
        <v>426</v>
      </c>
    </row>
    <row r="73" customFormat="false" ht="27.75" hidden="false" customHeight="false" outlineLevel="0" collapsed="false">
      <c r="C73" s="24" t="s">
        <v>427</v>
      </c>
    </row>
    <row r="74" customFormat="false" ht="27.75" hidden="false" customHeight="false" outlineLevel="0" collapsed="false">
      <c r="C74" s="24" t="s">
        <v>428</v>
      </c>
    </row>
    <row r="75" customFormat="false" ht="27.75" hidden="false" customHeight="false" outlineLevel="0" collapsed="false">
      <c r="C75" s="24" t="s">
        <v>429</v>
      </c>
    </row>
    <row r="76" customFormat="false" ht="27.75" hidden="false" customHeight="false" outlineLevel="0" collapsed="false">
      <c r="C76" s="24" t="s">
        <v>430</v>
      </c>
    </row>
    <row r="77" customFormat="false" ht="27.75" hidden="false" customHeight="false" outlineLevel="0" collapsed="false">
      <c r="C77" s="24" t="s">
        <v>431</v>
      </c>
    </row>
    <row r="78" customFormat="false" ht="27.75" hidden="false" customHeight="false" outlineLevel="0" collapsed="false">
      <c r="C78" s="24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9T08:38:11Z</dcterms:modified>
  <cp:revision>0</cp:revision>
  <dc:subject/>
  <dc:title/>
</cp:coreProperties>
</file>